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генерал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X</t>
  </si>
  <si>
    <t xml:space="preserve">1/2</t>
  </si>
  <si>
    <t xml:space="preserve">1/1</t>
  </si>
  <si>
    <t xml:space="preserve">3/1</t>
  </si>
  <si>
    <t xml:space="preserve">1/3</t>
  </si>
  <si>
    <t xml:space="preserve">2/2</t>
  </si>
  <si>
    <t xml:space="preserve">2/3</t>
  </si>
  <si>
    <t xml:space="preserve">Пойково</t>
  </si>
  <si>
    <t xml:space="preserve">Y</t>
  </si>
  <si>
    <t xml:space="preserve">общ.рейтинг</t>
  </si>
  <si>
    <t xml:space="preserve">aivamar</t>
  </si>
  <si>
    <t xml:space="preserve">Ajrattt</t>
  </si>
  <si>
    <t xml:space="preserve">Amir_98</t>
  </si>
  <si>
    <t xml:space="preserve">atomic2004</t>
  </si>
  <si>
    <t xml:space="preserve">BloodFanat</t>
  </si>
  <si>
    <t xml:space="preserve">colombos</t>
  </si>
  <si>
    <t xml:space="preserve">dedal</t>
  </si>
  <si>
    <t xml:space="preserve">dianna</t>
  </si>
  <si>
    <t xml:space="preserve">Dike</t>
  </si>
  <si>
    <t xml:space="preserve">Donblas</t>
  </si>
  <si>
    <t xml:space="preserve">Fast</t>
  </si>
  <si>
    <t xml:space="preserve">FK2703</t>
  </si>
  <si>
    <t xml:space="preserve">GMX_SILVER</t>
  </si>
  <si>
    <t xml:space="preserve">Karapuz</t>
  </si>
  <si>
    <t xml:space="preserve">Lone  Wolf</t>
  </si>
  <si>
    <t xml:space="preserve">maksV</t>
  </si>
  <si>
    <t xml:space="preserve">Neringa</t>
  </si>
  <si>
    <t xml:space="preserve">orwo</t>
  </si>
  <si>
    <t xml:space="preserve">pariyskiy</t>
  </si>
  <si>
    <t xml:space="preserve">rokden</t>
  </si>
  <si>
    <t xml:space="preserve">Sacrat9</t>
  </si>
  <si>
    <t xml:space="preserve">siemon</t>
  </si>
  <si>
    <t xml:space="preserve">Sluttery</t>
  </si>
  <si>
    <t xml:space="preserve">swesais</t>
  </si>
  <si>
    <t xml:space="preserve">termity</t>
  </si>
  <si>
    <t xml:space="preserve">Topor</t>
  </si>
  <si>
    <t xml:space="preserve">vadimka</t>
  </si>
  <si>
    <t xml:space="preserve">Vasya25198225</t>
  </si>
  <si>
    <t xml:space="preserve">vdr1624u1</t>
  </si>
  <si>
    <t xml:space="preserve">VolonterIK</t>
  </si>
  <si>
    <t xml:space="preserve">Zheka23</t>
  </si>
  <si>
    <t xml:space="preserve">Доберман</t>
  </si>
  <si>
    <t xml:space="preserve">Ксюша22</t>
  </si>
  <si>
    <t xml:space="preserve">Мако</t>
  </si>
  <si>
    <t xml:space="preserve">Атака</t>
  </si>
  <si>
    <t xml:space="preserve">Ксюша23</t>
  </si>
  <si>
    <t xml:space="preserve">ВСЕГО</t>
  </si>
  <si>
    <t xml:space="preserve">Защита</t>
  </si>
  <si>
    <t xml:space="preserve">Светлячок</t>
  </si>
  <si>
    <t xml:space="preserve">Mixa13</t>
  </si>
  <si>
    <t xml:space="preserve">  Bamasaj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2.ikariam.ru/index.php?view=island&amp;id=2559&amp;selectCity=14959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2.ikariam.ru/index.php?view=safehouseMissions&amp;id=223880&amp;position=3&amp;spy=1940802" TargetMode="External"/><Relationship Id="rId2" Type="http://schemas.openxmlformats.org/officeDocument/2006/relationships/hyperlink" Target="http://s2.ikariam.ru/index.php?view=safehouseMissions&amp;id=223880&amp;position=3&amp;spy=1944779" TargetMode="External"/><Relationship Id="rId3" Type="http://schemas.openxmlformats.org/officeDocument/2006/relationships/hyperlink" Target="http://s2.ikariam.ru/index.php?view=safehouseMissions&amp;id=223880&amp;position=3&amp;spy=1944800" TargetMode="External"/><Relationship Id="rId4" Type="http://schemas.openxmlformats.org/officeDocument/2006/relationships/hyperlink" Target="http://s2.ikariam.ru/index.php?view=safehouseMissions&amp;id=223880&amp;position=3&amp;spy=1944782" TargetMode="External"/><Relationship Id="rId5" Type="http://schemas.openxmlformats.org/officeDocument/2006/relationships/hyperlink" Target="http://s2.ikariam.ru/index.php?view=safehouseMissions&amp;id=223880&amp;position=3&amp;spy=19408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"/>
  <sheetViews>
    <sheetView showFormulas="false" showGridLines="true" showRowColHeaders="true" showZeros="true" rightToLeft="false" tabSelected="true" showOutlineSymbols="true" defaultGridColor="true" view="normal" topLeftCell="AC13" colorId="64" zoomScale="100" zoomScaleNormal="100" zoomScalePageLayoutView="100" workbookViewId="0">
      <selection pane="topLeft" activeCell="AF47" activeCellId="0" sqref="A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7" min="2" style="1" width="2.7"/>
    <col collapsed="false" customWidth="true" hidden="false" outlineLevel="0" max="18" min="18" style="2" width="2.7"/>
    <col collapsed="false" customWidth="true" hidden="false" outlineLevel="0" max="100" min="19" style="1" width="2.7"/>
    <col collapsed="false" customWidth="false" hidden="false" outlineLevel="0" max="257" min="101" style="1" width="9.14"/>
  </cols>
  <sheetData>
    <row r="1" customFormat="false" ht="12.75" hidden="false" customHeight="false" outlineLevel="0" collapsed="false">
      <c r="A1" s="1"/>
      <c r="R1" s="3" t="n">
        <v>1</v>
      </c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n">
        <v>2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6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n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6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n">
        <v>4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n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6"/>
    </row>
    <row r="6" s="2" customFormat="true" ht="12.75" hidden="false" customHeight="false" outlineLevel="0" collapsed="false">
      <c r="A6" s="3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/>
      <c r="S6" s="5" t="n">
        <v>19</v>
      </c>
      <c r="T6" s="5" t="n">
        <v>20</v>
      </c>
      <c r="U6" s="5" t="n">
        <v>21</v>
      </c>
      <c r="V6" s="5" t="n">
        <v>22</v>
      </c>
      <c r="W6" s="5" t="n">
        <v>23</v>
      </c>
      <c r="X6" s="5" t="n">
        <v>24</v>
      </c>
      <c r="Y6" s="5" t="n">
        <v>25</v>
      </c>
      <c r="Z6" s="5" t="n">
        <v>26</v>
      </c>
      <c r="AA6" s="5" t="n">
        <v>27</v>
      </c>
      <c r="AB6" s="5" t="n">
        <v>28</v>
      </c>
      <c r="AC6" s="5" t="n">
        <v>29</v>
      </c>
      <c r="AD6" s="5" t="n">
        <v>30</v>
      </c>
      <c r="AE6" s="5" t="n">
        <v>31</v>
      </c>
      <c r="AF6" s="5" t="n">
        <v>32</v>
      </c>
      <c r="AG6" s="5" t="n">
        <v>33</v>
      </c>
      <c r="AH6" s="5" t="n">
        <v>34</v>
      </c>
      <c r="AI6" s="5" t="n">
        <v>35</v>
      </c>
      <c r="AJ6" s="5" t="n">
        <v>36</v>
      </c>
      <c r="AK6" s="5" t="n">
        <v>37</v>
      </c>
      <c r="AL6" s="5" t="n">
        <v>38</v>
      </c>
      <c r="AM6" s="5" t="n">
        <v>39</v>
      </c>
      <c r="AN6" s="5" t="n">
        <v>40</v>
      </c>
      <c r="AO6" s="5" t="n">
        <v>41</v>
      </c>
      <c r="AP6" s="5" t="n">
        <v>42</v>
      </c>
      <c r="AQ6" s="5" t="n">
        <v>43</v>
      </c>
      <c r="AR6" s="5" t="n">
        <v>44</v>
      </c>
      <c r="AS6" s="5" t="n">
        <v>45</v>
      </c>
      <c r="AT6" s="5" t="n">
        <v>46</v>
      </c>
      <c r="AU6" s="5" t="n">
        <v>47</v>
      </c>
      <c r="AV6" s="5" t="n">
        <v>48</v>
      </c>
      <c r="AW6" s="5" t="n">
        <v>49</v>
      </c>
      <c r="AX6" s="5" t="n">
        <v>50</v>
      </c>
      <c r="AY6" s="5" t="n">
        <v>51</v>
      </c>
      <c r="AZ6" s="5" t="n">
        <v>52</v>
      </c>
      <c r="BA6" s="5" t="n">
        <v>53</v>
      </c>
      <c r="BB6" s="5" t="n">
        <v>54</v>
      </c>
      <c r="BC6" s="5" t="n">
        <v>55</v>
      </c>
      <c r="BD6" s="5" t="n">
        <v>56</v>
      </c>
      <c r="BE6" s="5" t="n">
        <v>57</v>
      </c>
      <c r="BF6" s="5" t="n">
        <v>58</v>
      </c>
      <c r="BG6" s="5" t="n">
        <v>59</v>
      </c>
      <c r="BH6" s="5" t="n">
        <v>60</v>
      </c>
      <c r="BI6" s="5" t="n">
        <v>61</v>
      </c>
      <c r="BJ6" s="5" t="n">
        <v>62</v>
      </c>
      <c r="BK6" s="5" t="n">
        <v>63</v>
      </c>
      <c r="BL6" s="5" t="n">
        <v>64</v>
      </c>
      <c r="BM6" s="5" t="n">
        <v>65</v>
      </c>
      <c r="BN6" s="5" t="n">
        <v>66</v>
      </c>
      <c r="BO6" s="5" t="n">
        <v>67</v>
      </c>
      <c r="BP6" s="5" t="n">
        <v>68</v>
      </c>
      <c r="BQ6" s="5" t="n">
        <v>69</v>
      </c>
      <c r="BR6" s="5" t="n">
        <v>70</v>
      </c>
      <c r="BS6" s="5" t="n">
        <v>71</v>
      </c>
      <c r="BT6" s="5" t="n">
        <v>72</v>
      </c>
      <c r="BU6" s="5" t="n">
        <v>73</v>
      </c>
      <c r="BV6" s="5" t="n">
        <v>74</v>
      </c>
      <c r="BW6" s="5" t="n">
        <v>75</v>
      </c>
      <c r="BX6" s="5" t="n">
        <v>76</v>
      </c>
      <c r="BY6" s="5" t="n">
        <v>77</v>
      </c>
      <c r="BZ6" s="5" t="n">
        <v>78</v>
      </c>
      <c r="CA6" s="5" t="n">
        <v>79</v>
      </c>
      <c r="CB6" s="5" t="n">
        <v>80</v>
      </c>
      <c r="CC6" s="5" t="n">
        <v>81</v>
      </c>
      <c r="CD6" s="5" t="n">
        <v>82</v>
      </c>
      <c r="CE6" s="5" t="n">
        <v>83</v>
      </c>
      <c r="CF6" s="5" t="n">
        <v>84</v>
      </c>
      <c r="CG6" s="5" t="n">
        <v>85</v>
      </c>
      <c r="CH6" s="5" t="n">
        <v>86</v>
      </c>
      <c r="CI6" s="5" t="n">
        <v>87</v>
      </c>
      <c r="CJ6" s="5" t="n">
        <v>88</v>
      </c>
      <c r="CK6" s="5" t="n">
        <v>89</v>
      </c>
      <c r="CL6" s="5" t="n">
        <v>90</v>
      </c>
      <c r="CM6" s="5" t="n">
        <v>91</v>
      </c>
      <c r="CN6" s="5" t="n">
        <v>92</v>
      </c>
      <c r="CO6" s="5" t="n">
        <v>93</v>
      </c>
      <c r="CP6" s="5" t="s">
        <v>0</v>
      </c>
      <c r="CQ6" s="4"/>
      <c r="CR6" s="4"/>
      <c r="CS6" s="4"/>
      <c r="CT6" s="4"/>
      <c r="CU6" s="4"/>
      <c r="CV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 t="n">
        <v>7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CP7" s="4"/>
      <c r="CQ7" s="4"/>
      <c r="CR7" s="4"/>
      <c r="CS7" s="4"/>
      <c r="CT7" s="4"/>
      <c r="CU7" s="4"/>
      <c r="CV7" s="6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 t="n">
        <v>8</v>
      </c>
      <c r="S8" s="7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7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P8" s="4"/>
      <c r="CQ8" s="4"/>
      <c r="CR8" s="4"/>
      <c r="CS8" s="4"/>
      <c r="CT8" s="4"/>
      <c r="CU8" s="4"/>
      <c r="CV8" s="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 t="n">
        <v>9</v>
      </c>
      <c r="S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7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P9" s="4"/>
      <c r="CQ9" s="4"/>
      <c r="CR9" s="4"/>
      <c r="CS9" s="4"/>
      <c r="CT9" s="4"/>
      <c r="CU9" s="4"/>
      <c r="CV9" s="6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 t="n">
        <v>10</v>
      </c>
      <c r="S10" s="7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7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P10" s="4"/>
      <c r="CQ10" s="4"/>
      <c r="CR10" s="4"/>
      <c r="CS10" s="4"/>
      <c r="CT10" s="4"/>
      <c r="CU10" s="4"/>
      <c r="CV10" s="6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 t="n">
        <v>11</v>
      </c>
      <c r="S11" s="7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7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P11" s="4"/>
      <c r="CQ11" s="4"/>
      <c r="CR11" s="4"/>
      <c r="CS11" s="4"/>
      <c r="CT11" s="4"/>
      <c r="CU11" s="4"/>
      <c r="CV11" s="6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 t="n">
        <v>12</v>
      </c>
      <c r="S12" s="7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7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P12" s="4"/>
      <c r="CQ12" s="4"/>
      <c r="CR12" s="4"/>
      <c r="CS12" s="4"/>
      <c r="CT12" s="4"/>
      <c r="CU12" s="4"/>
      <c r="CV12" s="6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 t="n">
        <v>13</v>
      </c>
      <c r="S13" s="7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7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P13" s="4"/>
      <c r="CQ13" s="4"/>
      <c r="CR13" s="4"/>
      <c r="CS13" s="4"/>
      <c r="CT13" s="4"/>
      <c r="CU13" s="4"/>
      <c r="CV13" s="6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 t="n">
        <v>14</v>
      </c>
      <c r="S14" s="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7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P14" s="4"/>
      <c r="CQ14" s="4"/>
      <c r="CR14" s="4"/>
      <c r="CS14" s="4"/>
      <c r="CT14" s="4"/>
      <c r="CU14" s="4"/>
      <c r="CV14" s="6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 t="n">
        <v>15</v>
      </c>
      <c r="S15" s="7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8" t="n">
        <v>1</v>
      </c>
      <c r="BF15" s="4"/>
      <c r="BG15" s="4"/>
      <c r="BH15" s="9" t="n">
        <v>1</v>
      </c>
      <c r="BI15" s="4"/>
      <c r="BJ15" s="4"/>
      <c r="BK15" s="4"/>
      <c r="BL15" s="4"/>
      <c r="BM15" s="4"/>
      <c r="BN15" s="7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P15" s="4"/>
      <c r="CQ15" s="4"/>
      <c r="CR15" s="4"/>
      <c r="CS15" s="4"/>
      <c r="CT15" s="4"/>
      <c r="CU15" s="4"/>
      <c r="CV15" s="6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 t="n">
        <v>16</v>
      </c>
      <c r="S16" s="7"/>
      <c r="T16" s="4"/>
      <c r="U16" s="4"/>
      <c r="V16" s="4"/>
      <c r="W16" s="4"/>
      <c r="X16" s="4"/>
      <c r="Y16" s="4"/>
      <c r="Z16" s="8" t="n">
        <v>1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7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P16" s="4"/>
      <c r="CQ16" s="4"/>
      <c r="CR16" s="4"/>
      <c r="CS16" s="4"/>
      <c r="CT16" s="4"/>
      <c r="CU16" s="4"/>
      <c r="CV16" s="6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 t="n">
        <v>17</v>
      </c>
      <c r="S17" s="7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8" t="n">
        <v>1</v>
      </c>
      <c r="BA17" s="8" t="n">
        <v>1</v>
      </c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7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P17" s="4"/>
      <c r="CQ17" s="4"/>
      <c r="CR17" s="4"/>
      <c r="CS17" s="4"/>
      <c r="CT17" s="4"/>
      <c r="CU17" s="4"/>
      <c r="CV17" s="6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 t="n">
        <v>18</v>
      </c>
      <c r="S18" s="7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8" t="n">
        <v>1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8" t="n">
        <v>1</v>
      </c>
      <c r="BF18" s="9" t="n">
        <v>1</v>
      </c>
      <c r="BG18" s="10" t="s">
        <v>1</v>
      </c>
      <c r="BH18" s="4"/>
      <c r="BI18" s="9" t="n">
        <v>2</v>
      </c>
      <c r="BJ18" s="4"/>
      <c r="BK18" s="4"/>
      <c r="BL18" s="4"/>
      <c r="BM18" s="4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4"/>
      <c r="CQ18" s="4"/>
      <c r="CR18" s="4"/>
      <c r="CS18" s="4"/>
      <c r="CT18" s="4"/>
      <c r="CU18" s="4"/>
      <c r="CV18" s="6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 t="n">
        <v>19</v>
      </c>
      <c r="S19" s="7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9" t="n">
        <v>1</v>
      </c>
      <c r="BG19" s="9" t="n">
        <v>1</v>
      </c>
      <c r="BH19" s="4"/>
      <c r="BI19" s="9" t="n">
        <v>1</v>
      </c>
      <c r="BJ19" s="4"/>
      <c r="BK19" s="4"/>
      <c r="BL19" s="4"/>
      <c r="BM19" s="4"/>
      <c r="BN19" s="4"/>
      <c r="BO19" s="4"/>
      <c r="BP19" s="4"/>
      <c r="BQ19" s="9" t="n">
        <v>1</v>
      </c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7"/>
      <c r="CP19" s="4"/>
      <c r="CQ19" s="4"/>
      <c r="CR19" s="4"/>
      <c r="CS19" s="4"/>
      <c r="CT19" s="4"/>
      <c r="CU19" s="4"/>
      <c r="CV19" s="6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 t="n">
        <v>20</v>
      </c>
      <c r="S20" s="7"/>
      <c r="T20" s="4"/>
      <c r="U20" s="4"/>
      <c r="V20" s="4"/>
      <c r="W20" s="4"/>
      <c r="X20" s="4"/>
      <c r="Y20" s="9" t="n">
        <v>1</v>
      </c>
      <c r="Z20" s="9" t="n">
        <v>1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9" t="n">
        <v>1</v>
      </c>
      <c r="AM20" s="4"/>
      <c r="AN20" s="4"/>
      <c r="AO20" s="4"/>
      <c r="AP20" s="4"/>
      <c r="AQ20" s="4"/>
      <c r="AR20" s="8" t="n">
        <v>1</v>
      </c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9" t="n">
        <v>2</v>
      </c>
      <c r="BR20" s="4"/>
      <c r="BS20" s="9" t="n">
        <v>2</v>
      </c>
      <c r="BT20" s="4"/>
      <c r="BU20" s="9" t="n">
        <v>2</v>
      </c>
      <c r="BV20" s="4"/>
      <c r="BW20" s="4"/>
      <c r="BX20" s="4"/>
      <c r="BY20" s="9" t="n">
        <v>2</v>
      </c>
      <c r="BZ20" s="9" t="n">
        <v>1</v>
      </c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7"/>
      <c r="CP20" s="4"/>
      <c r="CQ20" s="4"/>
      <c r="CR20" s="4"/>
      <c r="CS20" s="4"/>
      <c r="CT20" s="4"/>
      <c r="CU20" s="4"/>
      <c r="CV20" s="6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 t="n">
        <v>21</v>
      </c>
      <c r="S21" s="7"/>
      <c r="T21" s="4"/>
      <c r="U21" s="4"/>
      <c r="V21" s="4"/>
      <c r="W21" s="4"/>
      <c r="X21" s="4"/>
      <c r="Y21" s="9" t="n">
        <v>1</v>
      </c>
      <c r="Z21" s="9" t="n">
        <v>1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8" t="n">
        <v>1</v>
      </c>
      <c r="AR21" s="8" t="n">
        <v>2</v>
      </c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9" t="n">
        <v>1</v>
      </c>
      <c r="BJ21" s="4"/>
      <c r="BK21" s="4"/>
      <c r="BL21" s="4"/>
      <c r="BM21" s="4"/>
      <c r="BN21" s="4"/>
      <c r="BO21" s="4"/>
      <c r="BP21" s="4"/>
      <c r="BQ21" s="9" t="n">
        <v>2</v>
      </c>
      <c r="BR21" s="4"/>
      <c r="BS21" s="4"/>
      <c r="BT21" s="4"/>
      <c r="BU21" s="9" t="n">
        <v>1</v>
      </c>
      <c r="BV21" s="9" t="n">
        <v>1</v>
      </c>
      <c r="BW21" s="4"/>
      <c r="BX21" s="4"/>
      <c r="BY21" s="9" t="n">
        <v>1</v>
      </c>
      <c r="BZ21" s="9" t="n">
        <v>1</v>
      </c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7"/>
      <c r="CP21" s="4"/>
      <c r="CQ21" s="4"/>
      <c r="CR21" s="4"/>
      <c r="CS21" s="4"/>
      <c r="CT21" s="4"/>
      <c r="CU21" s="4"/>
      <c r="CV21" s="6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 t="n">
        <v>22</v>
      </c>
      <c r="S22" s="7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9" t="n">
        <v>1</v>
      </c>
      <c r="BS22" s="4"/>
      <c r="BT22" s="9" t="n">
        <v>2</v>
      </c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7"/>
      <c r="CP22" s="4"/>
      <c r="CQ22" s="4"/>
      <c r="CR22" s="4"/>
      <c r="CS22" s="4"/>
      <c r="CT22" s="4"/>
      <c r="CU22" s="4"/>
      <c r="CV22" s="6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 t="n">
        <v>23</v>
      </c>
      <c r="S23" s="7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9" t="n">
        <v>1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9" t="n">
        <v>2</v>
      </c>
      <c r="BU23" s="9" t="n">
        <v>1</v>
      </c>
      <c r="BV23" s="4"/>
      <c r="BW23" s="4"/>
      <c r="BX23" s="9" t="n">
        <v>1</v>
      </c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7"/>
      <c r="CP23" s="4"/>
      <c r="CQ23" s="4"/>
      <c r="CR23" s="4"/>
      <c r="CS23" s="4"/>
      <c r="CT23" s="4"/>
      <c r="CU23" s="4"/>
      <c r="CV23" s="6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 t="n">
        <v>24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8" t="n">
        <v>1</v>
      </c>
      <c r="AX24" s="8" t="n">
        <v>1</v>
      </c>
      <c r="AY24" s="4"/>
      <c r="AZ24" s="4"/>
      <c r="BA24" s="4"/>
      <c r="BB24" s="4"/>
      <c r="BC24" s="4"/>
      <c r="BD24" s="4"/>
      <c r="BE24" s="4"/>
      <c r="BF24" s="4"/>
      <c r="BG24" s="4"/>
      <c r="BH24" s="9" t="n">
        <v>1</v>
      </c>
      <c r="BI24" s="4"/>
      <c r="BJ24" s="4"/>
      <c r="BK24" s="4"/>
      <c r="BL24" s="4"/>
      <c r="BM24" s="4"/>
      <c r="BN24" s="4"/>
      <c r="BO24" s="4"/>
      <c r="BP24" s="4"/>
      <c r="BQ24" s="4"/>
      <c r="BR24" s="9" t="n">
        <v>4</v>
      </c>
      <c r="BS24" s="4"/>
      <c r="BT24" s="4"/>
      <c r="BU24" s="4"/>
      <c r="BV24" s="4"/>
      <c r="BW24" s="9" t="n">
        <v>2</v>
      </c>
      <c r="BX24" s="9" t="n">
        <v>2</v>
      </c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7"/>
      <c r="CP24" s="4"/>
      <c r="CQ24" s="4"/>
      <c r="CR24" s="4"/>
      <c r="CS24" s="4"/>
      <c r="CT24" s="4"/>
      <c r="CU24" s="4"/>
      <c r="CV24" s="6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 t="n">
        <v>25</v>
      </c>
      <c r="T25" s="4"/>
      <c r="U25" s="4"/>
      <c r="V25" s="4"/>
      <c r="W25" s="4"/>
      <c r="X25" s="4"/>
      <c r="Y25" s="4"/>
      <c r="Z25" s="4"/>
      <c r="AA25" s="4"/>
      <c r="AB25" s="7"/>
      <c r="AC25" s="4"/>
      <c r="AD25" s="4"/>
      <c r="AE25" s="4"/>
      <c r="AF25" s="4"/>
      <c r="AG25" s="4"/>
      <c r="AH25" s="4"/>
      <c r="AI25" s="9" t="n">
        <v>1</v>
      </c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8" t="n">
        <v>1</v>
      </c>
      <c r="AX25" s="8" t="n">
        <v>1</v>
      </c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9" t="n">
        <v>1</v>
      </c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7"/>
      <c r="CP25" s="4"/>
      <c r="CQ25" s="4"/>
      <c r="CR25" s="4"/>
      <c r="CS25" s="4"/>
      <c r="CT25" s="4"/>
      <c r="CU25" s="4"/>
      <c r="CV25" s="6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 t="n">
        <v>26</v>
      </c>
      <c r="T26" s="4"/>
      <c r="U26" s="4"/>
      <c r="V26" s="4"/>
      <c r="W26" s="4"/>
      <c r="X26" s="4"/>
      <c r="Y26" s="4"/>
      <c r="Z26" s="4"/>
      <c r="AA26" s="4"/>
      <c r="AB26" s="7"/>
      <c r="AC26" s="4"/>
      <c r="AD26" s="4"/>
      <c r="AE26" s="4"/>
      <c r="AF26" s="4"/>
      <c r="AG26" s="9" t="n">
        <v>1</v>
      </c>
      <c r="AH26" s="9" t="n">
        <v>2</v>
      </c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9" t="n">
        <v>1</v>
      </c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9" t="n">
        <v>1</v>
      </c>
      <c r="CK26" s="4"/>
      <c r="CL26" s="4"/>
      <c r="CM26" s="4"/>
      <c r="CN26" s="4"/>
      <c r="CO26" s="7"/>
      <c r="CP26" s="4"/>
      <c r="CQ26" s="4"/>
      <c r="CR26" s="4"/>
      <c r="CS26" s="4"/>
      <c r="CT26" s="4"/>
      <c r="CU26" s="4"/>
      <c r="CV26" s="6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 t="n">
        <v>27</v>
      </c>
      <c r="T27" s="4"/>
      <c r="U27" s="4"/>
      <c r="V27" s="4"/>
      <c r="W27" s="4"/>
      <c r="X27" s="4"/>
      <c r="Y27" s="4"/>
      <c r="Z27" s="4"/>
      <c r="AA27" s="4"/>
      <c r="AB27" s="7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8" t="n">
        <v>1</v>
      </c>
      <c r="AW27" s="4"/>
      <c r="AX27" s="4"/>
      <c r="AY27" s="4"/>
      <c r="AZ27" s="4"/>
      <c r="BA27" s="4"/>
      <c r="BB27" s="8" t="n">
        <v>1</v>
      </c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9" t="n">
        <v>1</v>
      </c>
      <c r="BT27" s="9" t="n">
        <v>1</v>
      </c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9" t="n">
        <v>2</v>
      </c>
      <c r="CI27" s="4"/>
      <c r="CJ27" s="4"/>
      <c r="CK27" s="4"/>
      <c r="CL27" s="4"/>
      <c r="CM27" s="4"/>
      <c r="CN27" s="4"/>
      <c r="CO27" s="7"/>
      <c r="CP27" s="4"/>
      <c r="CQ27" s="4"/>
      <c r="CR27" s="4"/>
      <c r="CS27" s="4"/>
      <c r="CT27" s="4"/>
      <c r="CU27" s="4"/>
      <c r="CV27" s="6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 t="n">
        <v>28</v>
      </c>
      <c r="T28" s="4"/>
      <c r="U28" s="4"/>
      <c r="V28" s="4"/>
      <c r="W28" s="4"/>
      <c r="X28" s="4"/>
      <c r="Y28" s="4"/>
      <c r="Z28" s="4"/>
      <c r="AA28" s="4"/>
      <c r="AB28" s="7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9" t="n">
        <v>1</v>
      </c>
      <c r="BT28" s="8" t="n">
        <v>1</v>
      </c>
      <c r="BU28" s="4"/>
      <c r="BV28" s="8" t="n">
        <v>1</v>
      </c>
      <c r="BW28" s="4"/>
      <c r="BX28" s="4"/>
      <c r="BY28" s="4"/>
      <c r="BZ28" s="4"/>
      <c r="CA28" s="4"/>
      <c r="CB28" s="8" t="n">
        <v>1</v>
      </c>
      <c r="CC28" s="4"/>
      <c r="CD28" s="4"/>
      <c r="CE28" s="4"/>
      <c r="CF28" s="4"/>
      <c r="CG28" s="4"/>
      <c r="CH28" s="9" t="n">
        <v>2</v>
      </c>
      <c r="CI28" s="9" t="n">
        <v>4</v>
      </c>
      <c r="CJ28" s="4"/>
      <c r="CK28" s="4"/>
      <c r="CL28" s="9" t="n">
        <v>11</v>
      </c>
      <c r="CM28" s="4"/>
      <c r="CN28" s="4"/>
      <c r="CO28" s="7"/>
      <c r="CP28" s="4"/>
      <c r="CQ28" s="4"/>
      <c r="CR28" s="4"/>
      <c r="CS28" s="4"/>
      <c r="CT28" s="4"/>
      <c r="CU28" s="4"/>
      <c r="CV28" s="6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 t="n">
        <v>29</v>
      </c>
      <c r="T29" s="4"/>
      <c r="U29" s="4"/>
      <c r="V29" s="4"/>
      <c r="W29" s="4"/>
      <c r="X29" s="4"/>
      <c r="Y29" s="4"/>
      <c r="Z29" s="4"/>
      <c r="AA29" s="4"/>
      <c r="AB29" s="7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9" t="n">
        <v>8</v>
      </c>
      <c r="CK29" s="4"/>
      <c r="CL29" s="4"/>
      <c r="CM29" s="9" t="n">
        <v>4</v>
      </c>
      <c r="CN29" s="9" t="n">
        <v>3</v>
      </c>
      <c r="CO29" s="7"/>
      <c r="CP29" s="4"/>
      <c r="CQ29" s="4"/>
      <c r="CR29" s="4"/>
      <c r="CS29" s="4"/>
      <c r="CT29" s="4"/>
      <c r="CU29" s="4"/>
      <c r="CV29" s="6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 t="n">
        <v>30</v>
      </c>
      <c r="T30" s="4"/>
      <c r="U30" s="4"/>
      <c r="V30" s="4"/>
      <c r="W30" s="4"/>
      <c r="X30" s="4"/>
      <c r="Y30" s="4"/>
      <c r="Z30" s="4"/>
      <c r="AA30" s="4"/>
      <c r="AB30" s="7"/>
      <c r="AC30" s="4"/>
      <c r="AD30" s="4"/>
      <c r="AE30" s="9" t="n">
        <v>1</v>
      </c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9" t="n">
        <v>1</v>
      </c>
      <c r="AQ30" s="4"/>
      <c r="AR30" s="4"/>
      <c r="AS30" s="9" t="n">
        <v>1</v>
      </c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8" t="n">
        <v>1</v>
      </c>
      <c r="CD30" s="4"/>
      <c r="CE30" s="4"/>
      <c r="CF30" s="4"/>
      <c r="CG30" s="9" t="n">
        <v>1</v>
      </c>
      <c r="CH30" s="4"/>
      <c r="CI30" s="9" t="n">
        <v>2</v>
      </c>
      <c r="CJ30" s="9" t="n">
        <v>6</v>
      </c>
      <c r="CK30" s="9" t="n">
        <v>5</v>
      </c>
      <c r="CL30" s="4"/>
      <c r="CM30" s="4"/>
      <c r="CN30" s="4"/>
      <c r="CO30" s="7"/>
      <c r="CP30" s="4"/>
      <c r="CQ30" s="4"/>
      <c r="CR30" s="4"/>
      <c r="CS30" s="4"/>
      <c r="CT30" s="4"/>
      <c r="CU30" s="4"/>
      <c r="CV30" s="6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 t="n">
        <v>31</v>
      </c>
      <c r="T31" s="4"/>
      <c r="U31" s="4"/>
      <c r="V31" s="4"/>
      <c r="W31" s="4"/>
      <c r="X31" s="4"/>
      <c r="Y31" s="4"/>
      <c r="Z31" s="4"/>
      <c r="AA31" s="4"/>
      <c r="AB31" s="7"/>
      <c r="AC31" s="4"/>
      <c r="AD31" s="4"/>
      <c r="AE31" s="9" t="n">
        <v>1</v>
      </c>
      <c r="AF31" s="4"/>
      <c r="AG31" s="4"/>
      <c r="AH31" s="4"/>
      <c r="AI31" s="4"/>
      <c r="AJ31" s="4"/>
      <c r="AK31" s="4"/>
      <c r="AL31" s="9" t="n">
        <v>1</v>
      </c>
      <c r="AM31" s="4"/>
      <c r="AN31" s="4"/>
      <c r="AO31" s="4"/>
      <c r="AP31" s="9" t="n">
        <v>1</v>
      </c>
      <c r="AQ31" s="9" t="n">
        <v>1</v>
      </c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8" t="n">
        <v>1</v>
      </c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8" t="n">
        <v>1</v>
      </c>
      <c r="BX31" s="4"/>
      <c r="BY31" s="4"/>
      <c r="BZ31" s="8" t="n">
        <v>1</v>
      </c>
      <c r="CA31" s="4"/>
      <c r="CB31" s="4"/>
      <c r="CC31" s="4"/>
      <c r="CD31" s="4"/>
      <c r="CE31" s="4"/>
      <c r="CF31" s="9" t="n">
        <v>2</v>
      </c>
      <c r="CG31" s="9" t="n">
        <v>2</v>
      </c>
      <c r="CH31" s="4"/>
      <c r="CI31" s="4"/>
      <c r="CJ31" s="4"/>
      <c r="CK31" s="9" t="n">
        <v>2</v>
      </c>
      <c r="CL31" s="4"/>
      <c r="CM31" s="4"/>
      <c r="CN31" s="4"/>
      <c r="CO31" s="7"/>
      <c r="CP31" s="4"/>
      <c r="CQ31" s="4"/>
      <c r="CR31" s="4"/>
      <c r="CS31" s="4"/>
      <c r="CT31" s="4"/>
      <c r="CU31" s="4"/>
      <c r="CV31" s="6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 t="n">
        <v>32</v>
      </c>
      <c r="T32" s="4"/>
      <c r="U32" s="4"/>
      <c r="V32" s="4"/>
      <c r="W32" s="4"/>
      <c r="X32" s="4"/>
      <c r="Y32" s="4"/>
      <c r="Z32" s="4"/>
      <c r="AA32" s="4"/>
      <c r="AB32" s="7"/>
      <c r="AC32" s="4"/>
      <c r="AD32" s="4"/>
      <c r="AE32" s="4"/>
      <c r="AF32" s="4"/>
      <c r="AG32" s="4"/>
      <c r="AH32" s="4"/>
      <c r="AI32" s="4"/>
      <c r="AJ32" s="4"/>
      <c r="AK32" s="9" t="n">
        <v>1</v>
      </c>
      <c r="AL32" s="9" t="n">
        <v>1</v>
      </c>
      <c r="AM32" s="4"/>
      <c r="AN32" s="4"/>
      <c r="AO32" s="9" t="n">
        <v>1</v>
      </c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7"/>
      <c r="CP32" s="4"/>
      <c r="CQ32" s="4"/>
      <c r="CR32" s="4"/>
      <c r="CS32" s="4"/>
      <c r="CT32" s="4"/>
      <c r="CU32" s="4"/>
      <c r="CV32" s="6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 t="n">
        <v>33</v>
      </c>
      <c r="T33" s="4"/>
      <c r="U33" s="4"/>
      <c r="V33" s="4"/>
      <c r="W33" s="4"/>
      <c r="X33" s="4"/>
      <c r="Y33" s="4"/>
      <c r="Z33" s="4"/>
      <c r="AA33" s="4"/>
      <c r="AB33" s="7"/>
      <c r="AC33" s="4"/>
      <c r="AD33" s="4"/>
      <c r="AE33" s="4"/>
      <c r="AF33" s="9" t="n">
        <v>1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11" t="n">
        <v>2</v>
      </c>
      <c r="BW33" s="12"/>
      <c r="BX33" s="4"/>
      <c r="BY33" s="4"/>
      <c r="BZ33" s="4"/>
      <c r="CA33" s="4"/>
      <c r="CB33" s="4"/>
      <c r="CC33" s="9" t="n">
        <v>1</v>
      </c>
      <c r="CD33" s="4"/>
      <c r="CE33" s="8" t="n">
        <v>1</v>
      </c>
      <c r="CF33" s="4"/>
      <c r="CG33" s="4"/>
      <c r="CH33" s="4"/>
      <c r="CI33" s="4"/>
      <c r="CJ33" s="4"/>
      <c r="CK33" s="9" t="n">
        <v>1</v>
      </c>
      <c r="CL33" s="4"/>
      <c r="CM33" s="9" t="n">
        <v>1</v>
      </c>
      <c r="CN33" s="4"/>
      <c r="CO33" s="7"/>
      <c r="CP33" s="4"/>
      <c r="CQ33" s="4"/>
      <c r="CR33" s="4"/>
      <c r="CS33" s="4"/>
      <c r="CT33" s="4"/>
      <c r="CU33" s="4"/>
      <c r="CV33" s="6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 t="n">
        <v>34</v>
      </c>
      <c r="T34" s="4"/>
      <c r="U34" s="4"/>
      <c r="V34" s="4"/>
      <c r="W34" s="4"/>
      <c r="X34" s="4"/>
      <c r="Y34" s="4"/>
      <c r="Z34" s="4"/>
      <c r="AA34" s="4"/>
      <c r="AB34" s="7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9" t="n">
        <v>1</v>
      </c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13"/>
      <c r="BU34" s="14" t="n">
        <v>2</v>
      </c>
      <c r="BV34" s="15" t="n">
        <v>2</v>
      </c>
      <c r="BW34" s="16" t="n">
        <v>1</v>
      </c>
      <c r="BX34" s="4"/>
      <c r="BY34" s="11" t="n">
        <v>6</v>
      </c>
      <c r="BZ34" s="17" t="n">
        <v>2</v>
      </c>
      <c r="CA34" s="4"/>
      <c r="CB34" s="4"/>
      <c r="CC34" s="4"/>
      <c r="CD34" s="4"/>
      <c r="CE34" s="4"/>
      <c r="CF34" s="4"/>
      <c r="CG34" s="4"/>
      <c r="CH34" s="4"/>
      <c r="CI34" s="9" t="n">
        <v>1</v>
      </c>
      <c r="CJ34" s="9" t="n">
        <v>2</v>
      </c>
      <c r="CK34" s="9" t="n">
        <v>1</v>
      </c>
      <c r="CL34" s="4"/>
      <c r="CM34" s="4"/>
      <c r="CN34" s="4"/>
      <c r="CO34" s="7"/>
      <c r="CP34" s="4"/>
      <c r="CQ34" s="4"/>
      <c r="CR34" s="4"/>
      <c r="CS34" s="4"/>
      <c r="CT34" s="4"/>
      <c r="CU34" s="4"/>
      <c r="CV34" s="6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 t="n">
        <v>35</v>
      </c>
      <c r="T35" s="4"/>
      <c r="U35" s="4"/>
      <c r="V35" s="4"/>
      <c r="W35" s="4"/>
      <c r="X35" s="4"/>
      <c r="Y35" s="4"/>
      <c r="Z35" s="4"/>
      <c r="AA35" s="4"/>
      <c r="AB35" s="7"/>
      <c r="AC35" s="4"/>
      <c r="AD35" s="4"/>
      <c r="AE35" s="4"/>
      <c r="AF35" s="4"/>
      <c r="AG35" s="4"/>
      <c r="AH35" s="4"/>
      <c r="AI35" s="4"/>
      <c r="AJ35" s="10" t="s">
        <v>2</v>
      </c>
      <c r="AK35" s="4"/>
      <c r="AL35" s="4"/>
      <c r="AM35" s="4"/>
      <c r="AN35" s="4"/>
      <c r="AO35" s="4"/>
      <c r="AP35" s="9" t="n">
        <v>1</v>
      </c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13"/>
      <c r="BR35" s="17" t="n">
        <v>1</v>
      </c>
      <c r="BS35" s="4"/>
      <c r="BT35" s="18" t="n">
        <v>1</v>
      </c>
      <c r="BU35" s="19" t="n">
        <v>1</v>
      </c>
      <c r="BV35" s="19" t="n">
        <v>2</v>
      </c>
      <c r="BW35" s="20" t="n">
        <v>1</v>
      </c>
      <c r="BX35" s="4"/>
      <c r="BY35" s="21" t="n">
        <v>1</v>
      </c>
      <c r="BZ35" s="15" t="n">
        <v>2</v>
      </c>
      <c r="CA35" s="22" t="s">
        <v>1</v>
      </c>
      <c r="CB35" s="4"/>
      <c r="CC35" s="4"/>
      <c r="CD35" s="4"/>
      <c r="CE35" s="8" t="n">
        <v>1</v>
      </c>
      <c r="CF35" s="8" t="n">
        <v>1</v>
      </c>
      <c r="CG35" s="4"/>
      <c r="CH35" s="4"/>
      <c r="CI35" s="4"/>
      <c r="CJ35" s="4"/>
      <c r="CK35" s="4"/>
      <c r="CL35" s="4"/>
      <c r="CM35" s="4"/>
      <c r="CN35" s="4"/>
      <c r="CO35" s="7"/>
      <c r="CP35" s="4"/>
      <c r="CQ35" s="4"/>
      <c r="CR35" s="4"/>
      <c r="CS35" s="4"/>
      <c r="CT35" s="4"/>
      <c r="CU35" s="4"/>
      <c r="CV35" s="6"/>
    </row>
    <row r="36" customFormat="fals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 t="n">
        <v>36</v>
      </c>
      <c r="T36" s="4"/>
      <c r="U36" s="4"/>
      <c r="V36" s="4"/>
      <c r="W36" s="4"/>
      <c r="X36" s="4"/>
      <c r="Y36" s="4"/>
      <c r="Z36" s="4"/>
      <c r="AA36" s="4"/>
      <c r="AB36" s="7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9" t="n">
        <v>1</v>
      </c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23"/>
      <c r="BR36" s="24"/>
      <c r="BS36" s="4"/>
      <c r="BT36" s="4"/>
      <c r="BU36" s="4"/>
      <c r="BV36" s="4"/>
      <c r="BW36" s="4"/>
      <c r="BX36" s="4"/>
      <c r="BY36" s="4"/>
      <c r="BZ36" s="25"/>
      <c r="CA36" s="15" t="n">
        <v>1</v>
      </c>
      <c r="CB36" s="26"/>
      <c r="CC36" s="12"/>
      <c r="CD36" s="4"/>
      <c r="CE36" s="4"/>
      <c r="CF36" s="4"/>
      <c r="CG36" s="4"/>
      <c r="CH36" s="4"/>
      <c r="CI36" s="4"/>
      <c r="CJ36" s="4"/>
      <c r="CK36" s="4"/>
      <c r="CL36" s="4"/>
      <c r="CM36" s="9" t="n">
        <v>4</v>
      </c>
      <c r="CN36" s="9" t="n">
        <v>4</v>
      </c>
      <c r="CO36" s="7"/>
      <c r="CP36" s="4"/>
      <c r="CQ36" s="4"/>
      <c r="CR36" s="4"/>
      <c r="CS36" s="4"/>
      <c r="CT36" s="4"/>
      <c r="CU36" s="4"/>
      <c r="CV36" s="6"/>
    </row>
    <row r="37" customFormat="false" ht="13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 t="n">
        <v>37</v>
      </c>
      <c r="T37" s="4"/>
      <c r="U37" s="4"/>
      <c r="V37" s="4"/>
      <c r="W37" s="4"/>
      <c r="X37" s="4"/>
      <c r="Y37" s="4"/>
      <c r="Z37" s="4"/>
      <c r="AA37" s="4"/>
      <c r="AB37" s="7"/>
      <c r="AC37" s="4"/>
      <c r="AD37" s="4"/>
      <c r="AE37" s="4"/>
      <c r="AF37" s="4"/>
      <c r="AG37" s="4"/>
      <c r="AH37" s="4"/>
      <c r="AI37" s="8" t="n">
        <v>1</v>
      </c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27"/>
      <c r="BS37" s="28" t="n">
        <v>3</v>
      </c>
      <c r="BT37" s="29"/>
      <c r="BU37" s="30" t="n">
        <v>5</v>
      </c>
      <c r="BV37" s="4"/>
      <c r="BW37" s="11" t="n">
        <v>9</v>
      </c>
      <c r="BX37" s="17" t="n">
        <v>9</v>
      </c>
      <c r="BY37" s="4"/>
      <c r="BZ37" s="4"/>
      <c r="CA37" s="31"/>
      <c r="CB37" s="32"/>
      <c r="CC37" s="15" t="n">
        <v>1</v>
      </c>
      <c r="CD37" s="17" t="n">
        <v>1</v>
      </c>
      <c r="CE37" s="4"/>
      <c r="CF37" s="9" t="n">
        <v>1</v>
      </c>
      <c r="CG37" s="4"/>
      <c r="CH37" s="4"/>
      <c r="CI37" s="4"/>
      <c r="CJ37" s="9" t="n">
        <v>2</v>
      </c>
      <c r="CK37" s="4"/>
      <c r="CL37" s="9" t="n">
        <v>3</v>
      </c>
      <c r="CM37" s="9" t="n">
        <v>1</v>
      </c>
      <c r="CN37" s="4"/>
      <c r="CO37" s="7"/>
      <c r="CP37" s="4"/>
      <c r="CQ37" s="4"/>
      <c r="CR37" s="4"/>
      <c r="CS37" s="4"/>
      <c r="CT37" s="4"/>
      <c r="CU37" s="4"/>
      <c r="CV37" s="6"/>
    </row>
    <row r="38" customFormat="false" ht="13.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 t="n">
        <v>38</v>
      </c>
      <c r="T38" s="4"/>
      <c r="U38" s="4"/>
      <c r="V38" s="4"/>
      <c r="W38" s="4"/>
      <c r="X38" s="4"/>
      <c r="Y38" s="4"/>
      <c r="Z38" s="4"/>
      <c r="AA38" s="4"/>
      <c r="AB38" s="7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33" t="n">
        <v>1</v>
      </c>
      <c r="BS38" s="34" t="n">
        <v>2</v>
      </c>
      <c r="BT38" s="35"/>
      <c r="BU38" s="36" t="n">
        <v>6</v>
      </c>
      <c r="BV38" s="4"/>
      <c r="BW38" s="21" t="n">
        <v>6</v>
      </c>
      <c r="BX38" s="15" t="n">
        <v>9</v>
      </c>
      <c r="BY38" s="17" t="n">
        <v>5</v>
      </c>
      <c r="BZ38" s="4"/>
      <c r="CA38" s="4"/>
      <c r="CB38" s="4"/>
      <c r="CC38" s="37" t="n">
        <v>2</v>
      </c>
      <c r="CD38" s="38" t="n">
        <v>4</v>
      </c>
      <c r="CE38" s="4"/>
      <c r="CF38" s="9" t="n">
        <v>1</v>
      </c>
      <c r="CG38" s="9" t="n">
        <v>2</v>
      </c>
      <c r="CH38" s="4"/>
      <c r="CI38" s="4"/>
      <c r="CJ38" s="4"/>
      <c r="CK38" s="4"/>
      <c r="CL38" s="4"/>
      <c r="CM38" s="4"/>
      <c r="CN38" s="4"/>
      <c r="CO38" s="7"/>
      <c r="CP38" s="4"/>
      <c r="CQ38" s="4"/>
      <c r="CR38" s="4"/>
      <c r="CS38" s="4"/>
      <c r="CT38" s="4"/>
      <c r="CU38" s="4"/>
      <c r="CV38" s="6"/>
    </row>
    <row r="39" customFormat="false" ht="13.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5" t="n">
        <v>39</v>
      </c>
      <c r="T39" s="4"/>
      <c r="U39" s="4"/>
      <c r="V39" s="4"/>
      <c r="W39" s="4"/>
      <c r="X39" s="4"/>
      <c r="Y39" s="4"/>
      <c r="Z39" s="4"/>
      <c r="AA39" s="4"/>
      <c r="AB39" s="7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37" t="n">
        <v>6</v>
      </c>
      <c r="BY39" s="39" t="n">
        <v>8</v>
      </c>
      <c r="BZ39" s="14" t="n">
        <v>1</v>
      </c>
      <c r="CA39" s="17" t="n">
        <v>1</v>
      </c>
      <c r="CB39" s="4"/>
      <c r="CC39" s="4"/>
      <c r="CD39" s="4"/>
      <c r="CE39" s="4"/>
      <c r="CF39" s="4"/>
      <c r="CG39" s="4"/>
      <c r="CH39" s="4"/>
      <c r="CI39" s="13"/>
      <c r="CJ39" s="12"/>
      <c r="CK39" s="4"/>
      <c r="CL39" s="4"/>
      <c r="CM39" s="4"/>
      <c r="CN39" s="4"/>
      <c r="CO39" s="7"/>
      <c r="CP39" s="4"/>
      <c r="CQ39" s="4"/>
      <c r="CR39" s="4"/>
      <c r="CS39" s="4"/>
      <c r="CT39" s="4"/>
      <c r="CU39" s="4"/>
      <c r="CV39" s="6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5" t="n">
        <v>40</v>
      </c>
      <c r="T40" s="4"/>
      <c r="U40" s="4"/>
      <c r="V40" s="4"/>
      <c r="W40" s="4"/>
      <c r="X40" s="4"/>
      <c r="Y40" s="4"/>
      <c r="Z40" s="4"/>
      <c r="AA40" s="4"/>
      <c r="AB40" s="7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0" t="n">
        <v>2</v>
      </c>
      <c r="BV40" s="22" t="s">
        <v>2</v>
      </c>
      <c r="BW40" s="4"/>
      <c r="BX40" s="4"/>
      <c r="BY40" s="4"/>
      <c r="BZ40" s="41" t="n">
        <v>4</v>
      </c>
      <c r="CA40" s="42"/>
      <c r="CB40" s="4"/>
      <c r="CC40" s="43" t="s">
        <v>2</v>
      </c>
      <c r="CD40" s="12"/>
      <c r="CE40" s="4"/>
      <c r="CF40" s="4"/>
      <c r="CG40" s="4"/>
      <c r="CH40" s="4"/>
      <c r="CI40" s="44"/>
      <c r="CJ40" s="24"/>
      <c r="CK40" s="4"/>
      <c r="CL40" s="9" t="n">
        <v>1</v>
      </c>
      <c r="CM40" s="9" t="n">
        <v>1</v>
      </c>
      <c r="CN40" s="4"/>
      <c r="CO40" s="7"/>
      <c r="CP40" s="4"/>
      <c r="CQ40" s="4"/>
      <c r="CR40" s="4"/>
      <c r="CS40" s="4"/>
      <c r="CT40" s="4"/>
      <c r="CU40" s="4"/>
      <c r="CV40" s="6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" t="n">
        <v>41</v>
      </c>
      <c r="T41" s="4"/>
      <c r="U41" s="4"/>
      <c r="V41" s="4"/>
      <c r="W41" s="4"/>
      <c r="X41" s="4"/>
      <c r="Y41" s="4"/>
      <c r="Z41" s="4"/>
      <c r="AA41" s="4"/>
      <c r="AB41" s="7"/>
      <c r="AC41" s="9" t="n">
        <v>1</v>
      </c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8" t="n">
        <v>1</v>
      </c>
      <c r="BM41" s="4"/>
      <c r="BN41" s="4"/>
      <c r="BO41" s="8" t="n">
        <v>1</v>
      </c>
      <c r="BP41" s="4"/>
      <c r="BQ41" s="4"/>
      <c r="BR41" s="4"/>
      <c r="BS41" s="8" t="n">
        <v>2</v>
      </c>
      <c r="BT41" s="4"/>
      <c r="BU41" s="45" t="n">
        <v>1</v>
      </c>
      <c r="BV41" s="46" t="s">
        <v>3</v>
      </c>
      <c r="BW41" s="14" t="n">
        <v>3</v>
      </c>
      <c r="BX41" s="22" t="s">
        <v>2</v>
      </c>
      <c r="BY41" s="4"/>
      <c r="BZ41" s="4"/>
      <c r="CA41" s="4"/>
      <c r="CB41" s="4"/>
      <c r="CC41" s="47" t="s">
        <v>4</v>
      </c>
      <c r="CD41" s="24"/>
      <c r="CE41" s="4"/>
      <c r="CF41" s="11" t="n">
        <v>2</v>
      </c>
      <c r="CG41" s="14" t="n">
        <v>2</v>
      </c>
      <c r="CH41" s="48"/>
      <c r="CI41" s="49"/>
      <c r="CJ41" s="50"/>
      <c r="CK41" s="4"/>
      <c r="CL41" s="4"/>
      <c r="CM41" s="9" t="n">
        <v>1</v>
      </c>
      <c r="CN41" s="4"/>
      <c r="CO41" s="7"/>
      <c r="CP41" s="4"/>
      <c r="CQ41" s="4"/>
      <c r="CR41" s="4"/>
      <c r="CS41" s="4"/>
      <c r="CT41" s="4"/>
      <c r="CU41" s="4"/>
      <c r="CV41" s="6"/>
    </row>
    <row r="42" customFormat="false" ht="13.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 t="n">
        <v>42</v>
      </c>
      <c r="T42" s="4"/>
      <c r="U42" s="4"/>
      <c r="V42" s="4"/>
      <c r="W42" s="4"/>
      <c r="X42" s="4"/>
      <c r="Y42" s="4"/>
      <c r="Z42" s="4"/>
      <c r="AA42" s="4"/>
      <c r="AB42" s="7"/>
      <c r="AC42" s="9" t="n">
        <v>1</v>
      </c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9" t="n">
        <v>1</v>
      </c>
      <c r="AV42" s="9" t="n">
        <v>1</v>
      </c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8" t="n">
        <v>1</v>
      </c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51" t="s">
        <v>5</v>
      </c>
      <c r="BX42" s="52" t="n">
        <v>2</v>
      </c>
      <c r="BY42" s="4"/>
      <c r="BZ42" s="40" t="n">
        <v>1</v>
      </c>
      <c r="CA42" s="12"/>
      <c r="CB42" s="4"/>
      <c r="CC42" s="44"/>
      <c r="CD42" s="53" t="n">
        <v>3</v>
      </c>
      <c r="CE42" s="4"/>
      <c r="CF42" s="37" t="n">
        <v>6</v>
      </c>
      <c r="CG42" s="39" t="n">
        <v>1</v>
      </c>
      <c r="CH42" s="54"/>
      <c r="CI42" s="50"/>
      <c r="CJ42" s="4"/>
      <c r="CK42" s="4"/>
      <c r="CL42" s="4"/>
      <c r="CM42" s="4"/>
      <c r="CN42" s="9" t="n">
        <v>1</v>
      </c>
      <c r="CO42" s="7"/>
      <c r="CP42" s="4"/>
      <c r="CQ42" s="4"/>
      <c r="CR42" s="4"/>
      <c r="CS42" s="4"/>
      <c r="CT42" s="4"/>
      <c r="CU42" s="4"/>
      <c r="CV42" s="6"/>
    </row>
    <row r="43" customFormat="false" ht="13.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 t="n">
        <v>43</v>
      </c>
      <c r="T43" s="4"/>
      <c r="U43" s="4"/>
      <c r="V43" s="4"/>
      <c r="W43" s="4"/>
      <c r="X43" s="4"/>
      <c r="Y43" s="4"/>
      <c r="Z43" s="4"/>
      <c r="AA43" s="4"/>
      <c r="AB43" s="7"/>
      <c r="AC43" s="9" t="n">
        <v>1</v>
      </c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8" t="n">
        <v>2</v>
      </c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11" t="n">
        <v>1</v>
      </c>
      <c r="BU43" s="55" t="n">
        <v>2</v>
      </c>
      <c r="BV43" s="4"/>
      <c r="BW43" s="4"/>
      <c r="BX43" s="4"/>
      <c r="BY43" s="4"/>
      <c r="BZ43" s="56" t="n">
        <v>2</v>
      </c>
      <c r="CA43" s="57" t="s">
        <v>2</v>
      </c>
      <c r="CB43" s="4"/>
      <c r="CC43" s="47" t="s">
        <v>2</v>
      </c>
      <c r="CD43" s="58" t="n">
        <v>1</v>
      </c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7"/>
      <c r="CP43" s="4"/>
      <c r="CQ43" s="4"/>
      <c r="CR43" s="4"/>
      <c r="CS43" s="4"/>
      <c r="CT43" s="4"/>
      <c r="CU43" s="4"/>
      <c r="CV43" s="6"/>
    </row>
    <row r="44" customFormat="false" ht="13.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 t="n">
        <v>44</v>
      </c>
      <c r="T44" s="4"/>
      <c r="U44" s="4"/>
      <c r="V44" s="4"/>
      <c r="W44" s="4"/>
      <c r="X44" s="4"/>
      <c r="Y44" s="4"/>
      <c r="Z44" s="4"/>
      <c r="AA44" s="4"/>
      <c r="AB44" s="7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13"/>
      <c r="BR44" s="12"/>
      <c r="BS44" s="4"/>
      <c r="BT44" s="59" t="s">
        <v>4</v>
      </c>
      <c r="BU44" s="60" t="n">
        <v>1</v>
      </c>
      <c r="BV44" s="22" t="s">
        <v>1</v>
      </c>
      <c r="BW44" s="4"/>
      <c r="BX44" s="40" t="n">
        <v>1</v>
      </c>
      <c r="BY44" s="26"/>
      <c r="BZ44" s="49"/>
      <c r="CA44" s="50"/>
      <c r="CB44" s="4"/>
      <c r="CC44" s="61" t="n">
        <v>2</v>
      </c>
      <c r="CD44" s="62" t="s">
        <v>3</v>
      </c>
      <c r="CE44" s="4"/>
      <c r="CF44" s="43" t="s">
        <v>6</v>
      </c>
      <c r="CG44" s="14" t="n">
        <v>1</v>
      </c>
      <c r="CH44" s="26"/>
      <c r="CI44" s="12"/>
      <c r="CJ44" s="4"/>
      <c r="CK44" s="4"/>
      <c r="CL44" s="4"/>
      <c r="CM44" s="4"/>
      <c r="CN44" s="4"/>
      <c r="CO44" s="7"/>
      <c r="CP44" s="4"/>
      <c r="CQ44" s="4"/>
      <c r="CR44" s="4"/>
      <c r="CS44" s="4"/>
      <c r="CT44" s="4"/>
      <c r="CU44" s="4"/>
      <c r="CV44" s="6"/>
    </row>
    <row r="45" customFormat="false" ht="13.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 t="n">
        <v>45</v>
      </c>
      <c r="T45" s="4"/>
      <c r="U45" s="4"/>
      <c r="V45" s="4"/>
      <c r="W45" s="4"/>
      <c r="X45" s="4"/>
      <c r="Y45" s="4"/>
      <c r="Z45" s="4"/>
      <c r="AA45" s="4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4"/>
      <c r="BR45" s="53" t="n">
        <v>1</v>
      </c>
      <c r="BS45" s="4"/>
      <c r="BT45" s="4"/>
      <c r="BU45" s="63"/>
      <c r="BV45" s="64"/>
      <c r="BW45" s="4"/>
      <c r="BX45" s="45" t="n">
        <v>1</v>
      </c>
      <c r="BY45" s="54"/>
      <c r="BZ45" s="50"/>
      <c r="CA45" s="4"/>
      <c r="CB45" s="4"/>
      <c r="CC45" s="4"/>
      <c r="CD45" s="4"/>
      <c r="CE45" s="4"/>
      <c r="CF45" s="56" t="n">
        <v>2</v>
      </c>
      <c r="CG45" s="65" t="n">
        <v>2</v>
      </c>
      <c r="CH45" s="66"/>
      <c r="CI45" s="67" t="n">
        <v>1</v>
      </c>
      <c r="CJ45" s="4"/>
      <c r="CK45" s="4"/>
      <c r="CL45" s="4"/>
      <c r="CM45" s="4"/>
      <c r="CN45" s="4"/>
      <c r="CO45" s="7"/>
      <c r="CP45" s="4"/>
      <c r="CQ45" s="4"/>
      <c r="CR45" s="4"/>
      <c r="CS45" s="4"/>
      <c r="CT45" s="4"/>
      <c r="CU45" s="4"/>
      <c r="CV45" s="6"/>
    </row>
    <row r="46" customFormat="false" ht="13.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 t="n">
        <v>46</v>
      </c>
      <c r="T46" s="4"/>
      <c r="U46" s="4"/>
      <c r="V46" s="4"/>
      <c r="W46" s="4"/>
      <c r="X46" s="4"/>
      <c r="Y46" s="4"/>
      <c r="Z46" s="4"/>
      <c r="AA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7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63"/>
      <c r="BR46" s="15" t="n">
        <v>1</v>
      </c>
      <c r="BS46" s="17" t="n">
        <v>1</v>
      </c>
      <c r="BT46" s="4"/>
      <c r="BU46" s="44"/>
      <c r="BV46" s="58" t="n">
        <v>2</v>
      </c>
      <c r="BW46" s="4"/>
      <c r="BX46" s="4"/>
      <c r="BY46" s="4"/>
      <c r="BZ46" s="4"/>
      <c r="CA46" s="4"/>
      <c r="CB46" s="13"/>
      <c r="CC46" s="14" t="n">
        <v>1</v>
      </c>
      <c r="CD46" s="12"/>
      <c r="CE46" s="4"/>
      <c r="CF46" s="63"/>
      <c r="CG46" s="64"/>
      <c r="CH46" s="4"/>
      <c r="CI46" s="4"/>
      <c r="CJ46" s="4"/>
      <c r="CK46" s="4"/>
      <c r="CL46" s="4"/>
      <c r="CM46" s="4"/>
      <c r="CN46" s="4"/>
      <c r="CO46" s="7"/>
      <c r="CP46" s="4"/>
      <c r="CQ46" s="4"/>
      <c r="CR46" s="4"/>
      <c r="CS46" s="4"/>
      <c r="CT46" s="4"/>
      <c r="CU46" s="4"/>
      <c r="CV46" s="6"/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 t="n">
        <v>47</v>
      </c>
      <c r="T47" s="4"/>
      <c r="U47" s="4"/>
      <c r="V47" s="4"/>
      <c r="W47" s="4"/>
      <c r="X47" s="4"/>
      <c r="Y47" s="4"/>
      <c r="Z47" s="4"/>
      <c r="AA47" s="4"/>
      <c r="AC47" s="4"/>
      <c r="AD47" s="4"/>
      <c r="AE47" s="4"/>
      <c r="AF47" s="68" t="s">
        <v>7</v>
      </c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7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23"/>
      <c r="BR47" s="19" t="n">
        <v>1</v>
      </c>
      <c r="BS47" s="69"/>
      <c r="BT47" s="4"/>
      <c r="BU47" s="70" t="n">
        <v>1</v>
      </c>
      <c r="BV47" s="60" t="n">
        <v>1</v>
      </c>
      <c r="BW47" s="55" t="n">
        <v>1</v>
      </c>
      <c r="BX47" s="4"/>
      <c r="BY47" s="4"/>
      <c r="BZ47" s="4"/>
      <c r="CA47" s="4"/>
      <c r="CB47" s="44"/>
      <c r="CC47" s="71" t="n">
        <v>1</v>
      </c>
      <c r="CD47" s="67" t="n">
        <v>1</v>
      </c>
      <c r="CE47" s="4"/>
      <c r="CF47" s="23"/>
      <c r="CG47" s="69"/>
      <c r="CH47" s="4"/>
      <c r="CI47" s="9" t="n">
        <v>1</v>
      </c>
      <c r="CJ47" s="9" t="n">
        <v>4</v>
      </c>
      <c r="CK47" s="4"/>
      <c r="CL47" s="4"/>
      <c r="CM47" s="4"/>
      <c r="CN47" s="4"/>
      <c r="CO47" s="7"/>
      <c r="CP47" s="4"/>
      <c r="CQ47" s="4"/>
      <c r="CR47" s="4"/>
      <c r="CS47" s="4"/>
      <c r="CT47" s="4"/>
      <c r="CU47" s="4"/>
      <c r="CV47" s="6"/>
    </row>
    <row r="48" customFormat="false" ht="13.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" t="n">
        <v>48</v>
      </c>
      <c r="T48" s="4"/>
      <c r="U48" s="4"/>
      <c r="V48" s="4"/>
      <c r="W48" s="4"/>
      <c r="X48" s="4"/>
      <c r="Y48" s="4"/>
      <c r="Z48" s="4"/>
      <c r="AA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7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5" t="n">
        <v>2</v>
      </c>
      <c r="BW48" s="52" t="n">
        <v>1</v>
      </c>
      <c r="BX48" s="4"/>
      <c r="BY48" s="4"/>
      <c r="BZ48" s="4"/>
      <c r="CA48" s="4"/>
      <c r="CB48" s="31"/>
      <c r="CC48" s="24"/>
      <c r="CD48" s="4"/>
      <c r="CE48" s="4"/>
      <c r="CF48" s="4"/>
      <c r="CG48" s="4"/>
      <c r="CH48" s="4"/>
      <c r="CI48" s="9" t="n">
        <v>2</v>
      </c>
      <c r="CJ48" s="9" t="n">
        <v>3</v>
      </c>
      <c r="CK48" s="4"/>
      <c r="CL48" s="4"/>
      <c r="CM48" s="4"/>
      <c r="CN48" s="4"/>
      <c r="CO48" s="7"/>
      <c r="CP48" s="4"/>
      <c r="CQ48" s="4"/>
      <c r="CR48" s="4"/>
      <c r="CS48" s="4"/>
      <c r="CT48" s="4"/>
      <c r="CU48" s="4"/>
      <c r="CV48" s="6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 t="n">
        <v>49</v>
      </c>
      <c r="T49" s="4"/>
      <c r="U49" s="4"/>
      <c r="V49" s="4"/>
      <c r="W49" s="4"/>
      <c r="X49" s="4"/>
      <c r="Y49" s="4"/>
      <c r="Z49" s="4"/>
      <c r="AA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7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63"/>
      <c r="CD49" s="12"/>
      <c r="CE49" s="4"/>
      <c r="CF49" s="4"/>
      <c r="CG49" s="4"/>
      <c r="CH49" s="4"/>
      <c r="CI49" s="9" t="n">
        <v>4</v>
      </c>
      <c r="CJ49" s="9" t="n">
        <v>3</v>
      </c>
      <c r="CK49" s="4"/>
      <c r="CL49" s="4"/>
      <c r="CM49" s="4"/>
      <c r="CN49" s="4"/>
      <c r="CO49" s="7"/>
      <c r="CP49" s="4"/>
      <c r="CQ49" s="4"/>
      <c r="CR49" s="4"/>
      <c r="CS49" s="4"/>
      <c r="CT49" s="4"/>
      <c r="CU49" s="4"/>
      <c r="CV49" s="6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n">
        <v>50</v>
      </c>
      <c r="T50" s="4"/>
      <c r="U50" s="4"/>
      <c r="V50" s="4"/>
      <c r="W50" s="4"/>
      <c r="X50" s="4"/>
      <c r="Y50" s="4"/>
      <c r="Z50" s="4"/>
      <c r="AA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7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9" t="n">
        <v>1</v>
      </c>
      <c r="BW50" s="4"/>
      <c r="BX50" s="4"/>
      <c r="BY50" s="4"/>
      <c r="BZ50" s="9" t="n">
        <v>2</v>
      </c>
      <c r="CA50" s="4"/>
      <c r="CB50" s="4"/>
      <c r="CC50" s="23"/>
      <c r="CD50" s="69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7"/>
      <c r="CP50" s="4"/>
      <c r="CQ50" s="4"/>
      <c r="CR50" s="4"/>
      <c r="CS50" s="4"/>
      <c r="CT50" s="4"/>
      <c r="CU50" s="4"/>
      <c r="CV50" s="6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 t="n">
        <v>51</v>
      </c>
      <c r="T51" s="4"/>
      <c r="U51" s="4"/>
      <c r="V51" s="4"/>
      <c r="W51" s="4"/>
      <c r="X51" s="4"/>
      <c r="Y51" s="4"/>
      <c r="Z51" s="4"/>
      <c r="AA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7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9" t="n">
        <v>2</v>
      </c>
      <c r="BW51" s="9" t="n">
        <v>2</v>
      </c>
      <c r="BX51" s="4"/>
      <c r="BY51" s="4"/>
      <c r="BZ51" s="4"/>
      <c r="CA51" s="4"/>
      <c r="CB51" s="4"/>
      <c r="CC51" s="4"/>
      <c r="CD51" s="4"/>
      <c r="CE51" s="4"/>
      <c r="CF51" s="4"/>
      <c r="CG51" s="9" t="n">
        <v>1</v>
      </c>
      <c r="CH51" s="4"/>
      <c r="CI51" s="4"/>
      <c r="CJ51" s="4"/>
      <c r="CK51" s="4"/>
      <c r="CL51" s="4"/>
      <c r="CM51" s="4"/>
      <c r="CN51" s="4"/>
      <c r="CO51" s="7"/>
      <c r="CP51" s="4"/>
      <c r="CQ51" s="4"/>
      <c r="CR51" s="4"/>
      <c r="CS51" s="4"/>
      <c r="CT51" s="4"/>
      <c r="CU51" s="4"/>
      <c r="CV51" s="6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 t="n">
        <v>52</v>
      </c>
      <c r="T52" s="4"/>
      <c r="U52" s="4"/>
      <c r="V52" s="4"/>
      <c r="W52" s="4"/>
      <c r="X52" s="4"/>
      <c r="Y52" s="4"/>
      <c r="Z52" s="4"/>
      <c r="AA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7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9" t="n">
        <v>1</v>
      </c>
      <c r="BW52" s="9" t="n">
        <v>2</v>
      </c>
      <c r="BX52" s="9" t="n">
        <v>4</v>
      </c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7"/>
      <c r="CP52" s="4"/>
      <c r="CQ52" s="4"/>
      <c r="CR52" s="4"/>
      <c r="CS52" s="4"/>
      <c r="CT52" s="4"/>
      <c r="CU52" s="4"/>
      <c r="CV52" s="6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" t="n">
        <v>53</v>
      </c>
      <c r="T53" s="4"/>
      <c r="U53" s="4"/>
      <c r="V53" s="4"/>
      <c r="W53" s="4"/>
      <c r="X53" s="4"/>
      <c r="Y53" s="4"/>
      <c r="Z53" s="4"/>
      <c r="AA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7"/>
      <c r="AX53" s="4"/>
      <c r="AY53" s="4"/>
      <c r="AZ53" s="9" t="n">
        <v>1</v>
      </c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9" t="n">
        <v>2</v>
      </c>
      <c r="BT53" s="4"/>
      <c r="BU53" s="4"/>
      <c r="BV53" s="4"/>
      <c r="BW53" s="4"/>
      <c r="BX53" s="9" t="n">
        <v>1</v>
      </c>
      <c r="BY53" s="4"/>
      <c r="BZ53" s="9" t="n">
        <v>1</v>
      </c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7"/>
      <c r="CP53" s="4"/>
      <c r="CQ53" s="4"/>
      <c r="CR53" s="4"/>
      <c r="CS53" s="4"/>
      <c r="CT53" s="4"/>
      <c r="CU53" s="4"/>
      <c r="CV53" s="6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5" t="n">
        <v>54</v>
      </c>
      <c r="T54" s="4"/>
      <c r="U54" s="4"/>
      <c r="V54" s="4"/>
      <c r="W54" s="4"/>
      <c r="X54" s="4"/>
      <c r="Y54" s="4"/>
      <c r="Z54" s="4"/>
      <c r="AA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7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7"/>
      <c r="CP54" s="4"/>
      <c r="CQ54" s="4"/>
      <c r="CR54" s="4"/>
      <c r="CS54" s="4"/>
      <c r="CT54" s="4"/>
      <c r="CU54" s="4"/>
      <c r="CV54" s="6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5" t="n">
        <v>55</v>
      </c>
      <c r="T55" s="4"/>
      <c r="U55" s="4"/>
      <c r="V55" s="4"/>
      <c r="W55" s="4"/>
      <c r="X55" s="4"/>
      <c r="Y55" s="4"/>
      <c r="Z55" s="4"/>
      <c r="AA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7"/>
      <c r="AX55" s="9" t="n">
        <v>1</v>
      </c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9" t="n">
        <v>1</v>
      </c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7"/>
      <c r="CP55" s="4"/>
      <c r="CQ55" s="4"/>
      <c r="CR55" s="4"/>
      <c r="CS55" s="4"/>
      <c r="CT55" s="4"/>
      <c r="CU55" s="4"/>
      <c r="CV55" s="6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5" t="n">
        <v>56</v>
      </c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4"/>
      <c r="CQ56" s="4"/>
      <c r="CR56" s="4"/>
      <c r="CS56" s="4"/>
      <c r="CT56" s="4"/>
      <c r="CU56" s="4"/>
      <c r="CV56" s="6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5" t="s">
        <v>8</v>
      </c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6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6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6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6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6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6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6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6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6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6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6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6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6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6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6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6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6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6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6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6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6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6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6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6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6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6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6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6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6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6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6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6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6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6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6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6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6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6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6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6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6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6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6"/>
    </row>
    <row r="100" customFormat="false" ht="13.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4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3"/>
    </row>
  </sheetData>
  <hyperlinks>
    <hyperlink ref="AF47" r:id="rId1" display="Пойков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74" width="11.7"/>
    <col collapsed="false" customWidth="true" hidden="false" outlineLevel="0" max="9" min="3" style="0" width="10.13"/>
  </cols>
  <sheetData>
    <row r="1" customFormat="false" ht="12.75" hidden="false" customHeight="false" outlineLevel="0" collapsed="false">
      <c r="A1" s="75"/>
      <c r="B1" s="76" t="s">
        <v>9</v>
      </c>
      <c r="C1" s="77" t="n">
        <v>40088</v>
      </c>
      <c r="D1" s="77" t="n">
        <v>40089</v>
      </c>
      <c r="E1" s="77" t="n">
        <v>40090</v>
      </c>
      <c r="F1" s="77" t="n">
        <v>40092</v>
      </c>
      <c r="G1" s="77" t="n">
        <v>40094</v>
      </c>
      <c r="H1" s="77" t="n">
        <v>40095</v>
      </c>
      <c r="I1" s="77" t="n">
        <v>40097</v>
      </c>
    </row>
    <row r="2" customFormat="false" ht="12.75" hidden="false" customHeight="false" outlineLevel="0" collapsed="false">
      <c r="A2" s="75" t="s">
        <v>10</v>
      </c>
      <c r="B2" s="76" t="n">
        <v>191927</v>
      </c>
      <c r="C2" s="75" t="n">
        <v>1142</v>
      </c>
      <c r="D2" s="75" t="n">
        <v>1552</v>
      </c>
      <c r="E2" s="75" t="n">
        <v>1613</v>
      </c>
      <c r="F2" s="75" t="n">
        <v>1613</v>
      </c>
      <c r="G2" s="75" t="n">
        <v>959</v>
      </c>
      <c r="H2" s="75" t="n">
        <v>345</v>
      </c>
      <c r="I2" s="75" t="n">
        <v>636</v>
      </c>
    </row>
    <row r="3" customFormat="false" ht="12.75" hidden="false" customHeight="false" outlineLevel="0" collapsed="false">
      <c r="A3" s="75" t="s">
        <v>11</v>
      </c>
      <c r="B3" s="78" t="n">
        <v>132410</v>
      </c>
      <c r="C3" s="75" t="n">
        <v>5006</v>
      </c>
      <c r="D3" s="75" t="n">
        <v>5202</v>
      </c>
      <c r="E3" s="75" t="n">
        <v>5218</v>
      </c>
      <c r="F3" s="75" t="n">
        <v>5214</v>
      </c>
      <c r="G3" s="75" t="n">
        <v>5314</v>
      </c>
      <c r="H3" s="75" t="n">
        <v>5347</v>
      </c>
      <c r="I3" s="75" t="n">
        <v>5429</v>
      </c>
    </row>
    <row r="4" customFormat="false" ht="12.75" hidden="false" customHeight="false" outlineLevel="0" collapsed="false">
      <c r="A4" s="75" t="s">
        <v>12</v>
      </c>
      <c r="B4" s="76" t="n">
        <v>8434</v>
      </c>
      <c r="C4" s="75" t="n">
        <v>51</v>
      </c>
      <c r="D4" s="75" t="n">
        <v>99</v>
      </c>
      <c r="E4" s="75" t="n">
        <v>101</v>
      </c>
      <c r="F4" s="75" t="n">
        <v>101</v>
      </c>
      <c r="G4" s="75" t="n">
        <v>101</v>
      </c>
      <c r="H4" s="75" t="n">
        <v>101</v>
      </c>
      <c r="I4" s="75" t="n">
        <v>101</v>
      </c>
    </row>
    <row r="5" customFormat="false" ht="12.75" hidden="false" customHeight="false" outlineLevel="0" collapsed="false">
      <c r="A5" s="75" t="s">
        <v>13</v>
      </c>
      <c r="B5" s="76" t="n">
        <v>192502</v>
      </c>
      <c r="C5" s="75" t="n">
        <v>1447</v>
      </c>
      <c r="D5" s="75" t="n">
        <v>1427</v>
      </c>
      <c r="E5" s="75" t="n">
        <v>1413</v>
      </c>
      <c r="F5" s="75" t="n">
        <v>1453</v>
      </c>
      <c r="G5" s="75" t="n">
        <v>1453</v>
      </c>
      <c r="H5" s="79" t="n">
        <v>1453</v>
      </c>
      <c r="I5" s="79" t="n">
        <v>1453</v>
      </c>
    </row>
    <row r="6" customFormat="false" ht="12.75" hidden="false" customHeight="false" outlineLevel="0" collapsed="false">
      <c r="A6" s="75" t="s">
        <v>14</v>
      </c>
      <c r="B6" s="76" t="n">
        <v>150466</v>
      </c>
      <c r="C6" s="75" t="n">
        <v>6</v>
      </c>
      <c r="D6" s="75" t="n">
        <v>6</v>
      </c>
      <c r="E6" s="75" t="n">
        <v>6</v>
      </c>
      <c r="F6" s="75" t="n">
        <v>6</v>
      </c>
      <c r="G6" s="75" t="n">
        <v>6</v>
      </c>
      <c r="H6" s="75" t="n">
        <v>0</v>
      </c>
      <c r="I6" s="75" t="n">
        <v>0</v>
      </c>
    </row>
    <row r="7" customFormat="false" ht="12.75" hidden="false" customHeight="false" outlineLevel="0" collapsed="false">
      <c r="A7" s="75" t="s">
        <v>15</v>
      </c>
      <c r="B7" s="76" t="n">
        <v>949080</v>
      </c>
      <c r="C7" s="75" t="n">
        <v>15672</v>
      </c>
      <c r="D7" s="75" t="n">
        <v>11134</v>
      </c>
      <c r="E7" s="75" t="n">
        <v>9458</v>
      </c>
      <c r="F7" s="75" t="n">
        <v>13177</v>
      </c>
      <c r="G7" s="75" t="n">
        <v>13550</v>
      </c>
      <c r="H7" s="75" t="n">
        <v>13412</v>
      </c>
      <c r="I7" s="75" t="n">
        <v>13796</v>
      </c>
    </row>
    <row r="8" s="82" customFormat="true" ht="12.75" hidden="false" customHeight="false" outlineLevel="0" collapsed="false">
      <c r="A8" s="80" t="s">
        <v>16</v>
      </c>
      <c r="B8" s="81" t="n">
        <v>445122</v>
      </c>
      <c r="C8" s="80" t="n">
        <v>10885</v>
      </c>
      <c r="D8" s="80" t="n">
        <v>11840</v>
      </c>
      <c r="E8" s="80" t="n">
        <v>11828</v>
      </c>
      <c r="F8" s="80" t="n">
        <v>10441</v>
      </c>
      <c r="G8" s="80" t="n">
        <v>11683</v>
      </c>
      <c r="H8" s="79" t="n">
        <v>11867</v>
      </c>
      <c r="I8" s="79" t="n">
        <v>11867</v>
      </c>
    </row>
    <row r="9" customFormat="false" ht="12.75" hidden="false" customHeight="false" outlineLevel="0" collapsed="false">
      <c r="A9" s="75" t="s">
        <v>17</v>
      </c>
      <c r="B9" s="76" t="n">
        <v>16390</v>
      </c>
      <c r="C9" s="75" t="n">
        <v>192</v>
      </c>
      <c r="D9" s="75" t="n">
        <v>271</v>
      </c>
      <c r="E9" s="75" t="n">
        <v>271</v>
      </c>
      <c r="F9" s="75" t="n">
        <v>268</v>
      </c>
      <c r="G9" s="75" t="n">
        <v>267</v>
      </c>
      <c r="H9" s="75" t="n">
        <v>65</v>
      </c>
      <c r="I9" s="75" t="n">
        <v>221</v>
      </c>
    </row>
    <row r="10" customFormat="false" ht="12.75" hidden="false" customHeight="false" outlineLevel="0" collapsed="false">
      <c r="A10" s="75" t="s">
        <v>18</v>
      </c>
      <c r="B10" s="76" t="n">
        <v>55926</v>
      </c>
      <c r="C10" s="75" t="n">
        <v>619</v>
      </c>
      <c r="D10" s="75" t="n">
        <v>619</v>
      </c>
      <c r="E10" s="75" t="n">
        <v>619</v>
      </c>
      <c r="F10" s="75" t="n">
        <v>604</v>
      </c>
      <c r="G10" s="75" t="n">
        <v>813</v>
      </c>
      <c r="H10" s="75" t="n">
        <v>884</v>
      </c>
      <c r="I10" s="75" t="n">
        <v>884</v>
      </c>
    </row>
    <row r="11" customFormat="false" ht="12.75" hidden="false" customHeight="false" outlineLevel="0" collapsed="false">
      <c r="A11" s="75" t="s">
        <v>19</v>
      </c>
      <c r="B11" s="76" t="n">
        <v>981745</v>
      </c>
      <c r="C11" s="75" t="n">
        <v>8736</v>
      </c>
      <c r="D11" s="75" t="n">
        <v>8736</v>
      </c>
      <c r="E11" s="75" t="n">
        <v>8736</v>
      </c>
      <c r="F11" s="75" t="n">
        <v>8736</v>
      </c>
      <c r="G11" s="75" t="n">
        <v>8736</v>
      </c>
      <c r="H11" s="75" t="n">
        <v>8453</v>
      </c>
      <c r="I11" s="75" t="n">
        <v>7220</v>
      </c>
    </row>
    <row r="12" customFormat="false" ht="12.75" hidden="false" customHeight="false" outlineLevel="0" collapsed="false">
      <c r="A12" s="75" t="s">
        <v>20</v>
      </c>
      <c r="B12" s="76" t="n">
        <v>967095</v>
      </c>
      <c r="C12" s="75" t="n">
        <v>5668</v>
      </c>
      <c r="D12" s="75" t="n">
        <v>5668</v>
      </c>
      <c r="E12" s="75" t="n">
        <v>5668</v>
      </c>
      <c r="F12" s="75" t="n">
        <v>7238</v>
      </c>
      <c r="G12" s="75" t="n">
        <v>8902</v>
      </c>
      <c r="H12" s="75" t="n">
        <v>9426</v>
      </c>
      <c r="I12" s="75" t="n">
        <v>9425</v>
      </c>
    </row>
    <row r="13" s="82" customFormat="true" ht="12.75" hidden="false" customHeight="false" outlineLevel="0" collapsed="false">
      <c r="A13" s="83" t="s">
        <v>21</v>
      </c>
      <c r="B13" s="84" t="n">
        <v>583211</v>
      </c>
      <c r="C13" s="80" t="n">
        <v>5147</v>
      </c>
      <c r="D13" s="80" t="n">
        <v>7142</v>
      </c>
      <c r="E13" s="80" t="n">
        <v>7711</v>
      </c>
      <c r="F13" s="80" t="n">
        <v>8101</v>
      </c>
      <c r="G13" s="80" t="n">
        <v>8278</v>
      </c>
      <c r="H13" s="80"/>
      <c r="I13" s="80" t="n">
        <v>9038</v>
      </c>
    </row>
    <row r="14" customFormat="false" ht="12.75" hidden="false" customHeight="false" outlineLevel="0" collapsed="false">
      <c r="A14" s="75" t="s">
        <v>22</v>
      </c>
      <c r="B14" s="78" t="n">
        <v>41396</v>
      </c>
      <c r="C14" s="75" t="n">
        <v>2495</v>
      </c>
      <c r="D14" s="75" t="n">
        <v>2495</v>
      </c>
      <c r="E14" s="75" t="n">
        <v>2495</v>
      </c>
      <c r="F14" s="75" t="n">
        <v>2566</v>
      </c>
      <c r="G14" s="75" t="n">
        <v>2113</v>
      </c>
      <c r="H14" s="75"/>
      <c r="I14" s="75" t="n">
        <v>2379</v>
      </c>
    </row>
    <row r="15" s="86" customFormat="true" ht="12.75" hidden="false" customHeight="false" outlineLevel="0" collapsed="false">
      <c r="A15" s="85" t="s">
        <v>23</v>
      </c>
      <c r="B15" s="76" t="n">
        <v>400409</v>
      </c>
      <c r="C15" s="85" t="n">
        <v>6779</v>
      </c>
      <c r="D15" s="85" t="n">
        <v>6253</v>
      </c>
      <c r="E15" s="85" t="n">
        <v>6405</v>
      </c>
      <c r="F15" s="85" t="n">
        <v>6338</v>
      </c>
      <c r="G15" s="85" t="n">
        <v>6587</v>
      </c>
      <c r="H15" s="85"/>
      <c r="I15" s="85" t="n">
        <v>6587</v>
      </c>
    </row>
    <row r="16" customFormat="false" ht="12.75" hidden="false" customHeight="false" outlineLevel="0" collapsed="false">
      <c r="A16" s="75" t="s">
        <v>24</v>
      </c>
      <c r="B16" s="76" t="n">
        <v>874798</v>
      </c>
      <c r="C16" s="75" t="n">
        <v>11353</v>
      </c>
      <c r="D16" s="75" t="n">
        <v>11342</v>
      </c>
      <c r="E16" s="75" t="n">
        <v>11313</v>
      </c>
      <c r="F16" s="75" t="n">
        <v>11237</v>
      </c>
      <c r="G16" s="75" t="n">
        <v>11208</v>
      </c>
      <c r="H16" s="75"/>
      <c r="I16" s="75" t="n">
        <v>11202</v>
      </c>
    </row>
    <row r="17" customFormat="false" ht="12.75" hidden="false" customHeight="false" outlineLevel="0" collapsed="false">
      <c r="A17" s="75" t="s">
        <v>25</v>
      </c>
      <c r="B17" s="78" t="n">
        <v>207028</v>
      </c>
      <c r="C17" s="75" t="n">
        <v>5748</v>
      </c>
      <c r="D17" s="75" t="n">
        <v>5485</v>
      </c>
      <c r="E17" s="75" t="n">
        <v>5634</v>
      </c>
      <c r="F17" s="75" t="n">
        <v>5634</v>
      </c>
      <c r="G17" s="75" t="n">
        <v>5634</v>
      </c>
      <c r="H17" s="75"/>
      <c r="I17" s="75" t="n">
        <v>5634</v>
      </c>
    </row>
    <row r="18" s="82" customFormat="true" ht="12.75" hidden="false" customHeight="false" outlineLevel="0" collapsed="false">
      <c r="A18" s="83" t="s">
        <v>26</v>
      </c>
      <c r="B18" s="84" t="n">
        <v>1551767</v>
      </c>
      <c r="C18" s="80" t="n">
        <v>5201</v>
      </c>
      <c r="D18" s="80" t="n">
        <v>5767</v>
      </c>
      <c r="E18" s="80" t="n">
        <v>6496</v>
      </c>
      <c r="F18" s="80" t="n">
        <v>8133</v>
      </c>
      <c r="G18" s="80" t="n">
        <v>10138</v>
      </c>
      <c r="H18" s="80"/>
      <c r="I18" s="80" t="n">
        <v>11653</v>
      </c>
    </row>
    <row r="19" customFormat="false" ht="12.75" hidden="false" customHeight="false" outlineLevel="0" collapsed="false">
      <c r="A19" s="75" t="s">
        <v>27</v>
      </c>
      <c r="B19" s="78" t="n">
        <v>24006</v>
      </c>
      <c r="C19" s="75" t="n">
        <v>1634</v>
      </c>
      <c r="D19" s="75" t="n">
        <v>1634</v>
      </c>
      <c r="E19" s="75" t="n">
        <v>1634</v>
      </c>
      <c r="F19" s="75" t="n">
        <v>1634</v>
      </c>
      <c r="G19" s="75" t="n">
        <v>1632</v>
      </c>
      <c r="H19" s="75"/>
      <c r="I19" s="75" t="n">
        <v>1635</v>
      </c>
    </row>
    <row r="20" customFormat="false" ht="12.75" hidden="false" customHeight="false" outlineLevel="0" collapsed="false">
      <c r="A20" s="75" t="s">
        <v>28</v>
      </c>
      <c r="B20" s="76" t="n">
        <v>89058</v>
      </c>
      <c r="C20" s="75" t="n">
        <v>221</v>
      </c>
      <c r="D20" s="75" t="n">
        <v>221</v>
      </c>
      <c r="E20" s="75" t="n">
        <v>270</v>
      </c>
      <c r="F20" s="75" t="n">
        <v>270</v>
      </c>
      <c r="G20" s="75" t="n">
        <v>270</v>
      </c>
      <c r="H20" s="75"/>
      <c r="I20" s="75" t="n">
        <v>222</v>
      </c>
    </row>
    <row r="21" customFormat="false" ht="12.75" hidden="false" customHeight="false" outlineLevel="0" collapsed="false">
      <c r="A21" s="75" t="s">
        <v>29</v>
      </c>
      <c r="B21" s="76" t="n">
        <v>1017490</v>
      </c>
      <c r="C21" s="75" t="n">
        <v>5197</v>
      </c>
      <c r="D21" s="75" t="n">
        <v>5197</v>
      </c>
      <c r="E21" s="75" t="n">
        <v>5197</v>
      </c>
      <c r="F21" s="75" t="n">
        <v>3947</v>
      </c>
      <c r="G21" s="75" t="n">
        <v>6342</v>
      </c>
      <c r="H21" s="75"/>
      <c r="I21" s="75" t="n">
        <v>9893</v>
      </c>
    </row>
    <row r="22" customFormat="false" ht="12.75" hidden="false" customHeight="false" outlineLevel="0" collapsed="false">
      <c r="A22" s="75" t="s">
        <v>30</v>
      </c>
      <c r="B22" s="76" t="n">
        <v>370731</v>
      </c>
      <c r="C22" s="75" t="n">
        <v>5883</v>
      </c>
      <c r="D22" s="75" t="n">
        <v>6036</v>
      </c>
      <c r="E22" s="75" t="n">
        <v>6395</v>
      </c>
      <c r="F22" s="75" t="n">
        <v>6361</v>
      </c>
      <c r="G22" s="75" t="n">
        <v>6086</v>
      </c>
      <c r="H22" s="75"/>
      <c r="I22" s="75" t="n">
        <v>6139</v>
      </c>
    </row>
    <row r="23" customFormat="false" ht="12.75" hidden="false" customHeight="false" outlineLevel="0" collapsed="false">
      <c r="A23" s="75" t="s">
        <v>31</v>
      </c>
      <c r="B23" s="78" t="n">
        <v>224500</v>
      </c>
      <c r="C23" s="75" t="n">
        <v>3160</v>
      </c>
      <c r="D23" s="75" t="n">
        <v>3743</v>
      </c>
      <c r="E23" s="75" t="n">
        <v>3743</v>
      </c>
      <c r="F23" s="75" t="n">
        <v>4434</v>
      </c>
      <c r="G23" s="75" t="n">
        <v>4599</v>
      </c>
      <c r="H23" s="75"/>
      <c r="I23" s="75" t="n">
        <v>4658</v>
      </c>
    </row>
    <row r="24" customFormat="false" ht="12.75" hidden="false" customHeight="false" outlineLevel="0" collapsed="false">
      <c r="A24" s="83" t="s">
        <v>32</v>
      </c>
      <c r="B24" s="76" t="n">
        <v>138854</v>
      </c>
      <c r="C24" s="75" t="n">
        <v>2775</v>
      </c>
      <c r="D24" s="75" t="n">
        <v>3303</v>
      </c>
      <c r="E24" s="75" t="n">
        <v>3330</v>
      </c>
      <c r="F24" s="75" t="n">
        <v>1955</v>
      </c>
      <c r="G24" s="75" t="n">
        <v>2070</v>
      </c>
      <c r="H24" s="75"/>
      <c r="I24" s="75" t="n">
        <v>2178</v>
      </c>
    </row>
    <row r="25" s="82" customFormat="true" ht="12.75" hidden="false" customHeight="false" outlineLevel="0" collapsed="false">
      <c r="A25" s="80" t="s">
        <v>33</v>
      </c>
      <c r="B25" s="84" t="n">
        <v>762312</v>
      </c>
      <c r="C25" s="80" t="n">
        <v>8799</v>
      </c>
      <c r="D25" s="80" t="n">
        <v>10059</v>
      </c>
      <c r="E25" s="80" t="n">
        <v>10488</v>
      </c>
      <c r="F25" s="80" t="n">
        <v>10872</v>
      </c>
      <c r="G25" s="80" t="n">
        <v>9990</v>
      </c>
      <c r="H25" s="80"/>
      <c r="I25" s="80" t="n">
        <v>10825</v>
      </c>
    </row>
    <row r="26" customFormat="false" ht="12.75" hidden="false" customHeight="false" outlineLevel="0" collapsed="false">
      <c r="A26" s="75" t="s">
        <v>34</v>
      </c>
      <c r="B26" s="76" t="n">
        <v>59163</v>
      </c>
      <c r="C26" s="75" t="n">
        <v>103</v>
      </c>
      <c r="D26" s="75" t="n">
        <v>103</v>
      </c>
      <c r="E26" s="75" t="n">
        <v>103</v>
      </c>
      <c r="F26" s="75" t="n">
        <v>103</v>
      </c>
      <c r="G26" s="75" t="n">
        <v>103</v>
      </c>
      <c r="H26" s="75"/>
      <c r="I26" s="75" t="n">
        <v>103</v>
      </c>
    </row>
    <row r="27" s="82" customFormat="true" ht="12.75" hidden="false" customHeight="false" outlineLevel="0" collapsed="false">
      <c r="A27" s="80" t="s">
        <v>35</v>
      </c>
      <c r="B27" s="84" t="n">
        <v>1427307</v>
      </c>
      <c r="C27" s="80" t="n">
        <v>10440</v>
      </c>
      <c r="D27" s="80" t="n">
        <v>8713</v>
      </c>
      <c r="E27" s="80" t="n">
        <v>9266</v>
      </c>
      <c r="F27" s="80" t="n">
        <v>10793</v>
      </c>
      <c r="G27" s="80" t="n">
        <v>11644</v>
      </c>
      <c r="H27" s="80"/>
      <c r="I27" s="80" t="n">
        <v>8412</v>
      </c>
    </row>
    <row r="28" customFormat="false" ht="12.75" hidden="false" customHeight="false" outlineLevel="0" collapsed="false">
      <c r="A28" s="75" t="s">
        <v>36</v>
      </c>
      <c r="B28" s="78" t="n">
        <v>241697</v>
      </c>
      <c r="C28" s="75" t="n">
        <v>4740</v>
      </c>
      <c r="D28" s="75" t="n">
        <v>5201</v>
      </c>
      <c r="E28" s="75" t="n">
        <v>5650</v>
      </c>
      <c r="F28" s="75" t="n">
        <v>6117</v>
      </c>
      <c r="G28" s="75" t="n">
        <v>6117</v>
      </c>
      <c r="H28" s="75"/>
      <c r="I28" s="75" t="n">
        <v>5951</v>
      </c>
    </row>
    <row r="29" customFormat="false" ht="12.75" hidden="false" customHeight="false" outlineLevel="0" collapsed="false">
      <c r="A29" s="75" t="s">
        <v>37</v>
      </c>
      <c r="B29" s="76" t="n">
        <v>53417</v>
      </c>
      <c r="C29" s="75" t="n">
        <v>1303</v>
      </c>
      <c r="D29" s="75" t="n">
        <v>1393</v>
      </c>
      <c r="E29" s="75" t="n">
        <v>1393</v>
      </c>
      <c r="F29" s="75" t="n">
        <v>1120</v>
      </c>
      <c r="G29" s="75" t="n">
        <v>1004</v>
      </c>
      <c r="H29" s="75"/>
      <c r="I29" s="75" t="n">
        <v>1203</v>
      </c>
    </row>
    <row r="30" customFormat="false" ht="12.75" hidden="false" customHeight="false" outlineLevel="0" collapsed="false">
      <c r="A30" s="75" t="s">
        <v>38</v>
      </c>
      <c r="B30" s="78" t="n">
        <v>209223</v>
      </c>
      <c r="C30" s="75" t="n">
        <v>5261</v>
      </c>
      <c r="D30" s="75" t="n">
        <v>5222</v>
      </c>
      <c r="E30" s="75" t="n">
        <v>5384</v>
      </c>
      <c r="F30" s="75" t="n">
        <v>5685</v>
      </c>
      <c r="G30" s="75" t="n">
        <v>5685</v>
      </c>
      <c r="H30" s="75"/>
      <c r="I30" s="75" t="n">
        <v>5685</v>
      </c>
    </row>
    <row r="31" s="82" customFormat="true" ht="12.75" hidden="false" customHeight="false" outlineLevel="0" collapsed="false">
      <c r="A31" s="80" t="s">
        <v>39</v>
      </c>
      <c r="B31" s="84" t="n">
        <v>1471438</v>
      </c>
      <c r="C31" s="80" t="n">
        <v>11562</v>
      </c>
      <c r="D31" s="80" t="n">
        <v>11602</v>
      </c>
      <c r="E31" s="80" t="n">
        <v>11616</v>
      </c>
      <c r="F31" s="80" t="n">
        <v>10057</v>
      </c>
      <c r="G31" s="80" t="n">
        <v>11683</v>
      </c>
      <c r="H31" s="80"/>
      <c r="I31" s="80" t="n">
        <v>11914</v>
      </c>
    </row>
    <row r="32" customFormat="false" ht="12.75" hidden="false" customHeight="false" outlineLevel="0" collapsed="false">
      <c r="A32" s="85" t="s">
        <v>40</v>
      </c>
      <c r="B32" s="76" t="n">
        <v>132814</v>
      </c>
      <c r="C32" s="79" t="n">
        <v>973</v>
      </c>
      <c r="D32" s="79" t="n">
        <v>973</v>
      </c>
      <c r="E32" s="79" t="n">
        <v>973</v>
      </c>
      <c r="F32" s="85" t="n">
        <v>973</v>
      </c>
      <c r="G32" s="85" t="n">
        <v>987</v>
      </c>
      <c r="H32" s="85"/>
      <c r="I32" s="85" t="n">
        <v>987</v>
      </c>
    </row>
    <row r="33" s="82" customFormat="true" ht="12.75" hidden="false" customHeight="false" outlineLevel="0" collapsed="false">
      <c r="A33" s="83" t="s">
        <v>41</v>
      </c>
      <c r="B33" s="84" t="n">
        <v>270355</v>
      </c>
      <c r="C33" s="80" t="n">
        <v>2515</v>
      </c>
      <c r="D33" s="80" t="n">
        <v>1948</v>
      </c>
      <c r="E33" s="80" t="n">
        <v>2416</v>
      </c>
      <c r="F33" s="80" t="n">
        <v>3106</v>
      </c>
      <c r="G33" s="80" t="n">
        <v>3051</v>
      </c>
      <c r="H33" s="80"/>
      <c r="I33" s="80" t="n">
        <v>3051</v>
      </c>
    </row>
    <row r="34" s="82" customFormat="true" ht="12.75" hidden="false" customHeight="false" outlineLevel="0" collapsed="false">
      <c r="A34" s="83" t="s">
        <v>42</v>
      </c>
      <c r="B34" s="81" t="n">
        <v>772550</v>
      </c>
      <c r="C34" s="80" t="n">
        <v>12139</v>
      </c>
      <c r="D34" s="80" t="n">
        <v>9250</v>
      </c>
      <c r="E34" s="80" t="n">
        <v>9182</v>
      </c>
      <c r="F34" s="80" t="n">
        <v>10793</v>
      </c>
      <c r="G34" s="80" t="n">
        <v>12762</v>
      </c>
      <c r="H34" s="80"/>
      <c r="I34" s="80" t="n">
        <v>14175</v>
      </c>
    </row>
    <row r="35" customFormat="false" ht="12.75" hidden="false" customHeight="false" outlineLevel="0" collapsed="false">
      <c r="A35" s="85" t="s">
        <v>43</v>
      </c>
      <c r="B35" s="87" t="n">
        <v>351453</v>
      </c>
      <c r="C35" s="79" t="n">
        <v>7985</v>
      </c>
      <c r="D35" s="79" t="n">
        <v>7985</v>
      </c>
      <c r="E35" s="79" t="n">
        <v>7985</v>
      </c>
      <c r="F35" s="85" t="n">
        <v>8017</v>
      </c>
      <c r="G35" s="85" t="n">
        <v>8017</v>
      </c>
      <c r="H35" s="85"/>
      <c r="I35" s="85" t="n">
        <v>8079</v>
      </c>
    </row>
  </sheetData>
  <hyperlinks>
    <hyperlink ref="A13" r:id="rId1" display="FK2703"/>
    <hyperlink ref="A18" r:id="rId2" display="Neringa"/>
    <hyperlink ref="A24" r:id="rId3" display="Sluttery"/>
    <hyperlink ref="A33" r:id="rId4" display="Доберман"/>
    <hyperlink ref="A34" r:id="rId5" display="Ксюша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s="88" customFormat="true" ht="12.75" hidden="false" customHeight="false" outlineLevel="0" collapsed="false">
      <c r="B1" s="88" t="n">
        <v>0</v>
      </c>
      <c r="C1" s="88" t="n">
        <v>1</v>
      </c>
      <c r="D1" s="88" t="n">
        <v>2</v>
      </c>
      <c r="E1" s="88" t="n">
        <v>3</v>
      </c>
    </row>
    <row r="2" customFormat="false" ht="12.75" hidden="false" customHeight="false" outlineLevel="0" collapsed="false">
      <c r="A2" s="89" t="s">
        <v>44</v>
      </c>
    </row>
    <row r="3" customFormat="false" ht="12.75" hidden="false" customHeight="false" outlineLevel="0" collapsed="false">
      <c r="A3" s="1" t="s">
        <v>29</v>
      </c>
      <c r="D3" s="0" t="n">
        <v>1046</v>
      </c>
      <c r="E3" s="0" t="n">
        <v>973</v>
      </c>
      <c r="F3" s="0" t="n">
        <v>904</v>
      </c>
    </row>
    <row r="4" customFormat="false" ht="12.75" hidden="false" customHeight="false" outlineLevel="0" collapsed="false">
      <c r="A4" s="1" t="s">
        <v>35</v>
      </c>
      <c r="E4" s="0" t="n">
        <v>251</v>
      </c>
      <c r="F4" s="0" t="n">
        <v>233</v>
      </c>
    </row>
    <row r="5" customFormat="false" ht="12.75" hidden="false" customHeight="false" outlineLevel="0" collapsed="false">
      <c r="A5" s="1" t="s">
        <v>29</v>
      </c>
      <c r="D5" s="0" t="n">
        <v>37</v>
      </c>
      <c r="E5" s="0" t="n">
        <v>36</v>
      </c>
      <c r="F5" s="0" t="n">
        <v>32</v>
      </c>
    </row>
    <row r="6" customFormat="false" ht="12.75" hidden="false" customHeight="false" outlineLevel="0" collapsed="false">
      <c r="A6" s="1" t="s">
        <v>45</v>
      </c>
      <c r="D6" s="0" t="n">
        <v>269</v>
      </c>
      <c r="E6" s="0" t="n">
        <v>248</v>
      </c>
      <c r="F6" s="0" t="n">
        <v>225</v>
      </c>
    </row>
    <row r="7" customFormat="false" ht="12.75" hidden="false" customHeight="false" outlineLevel="0" collapsed="false">
      <c r="A7" s="1" t="s">
        <v>29</v>
      </c>
      <c r="E7" s="0" t="n">
        <v>200</v>
      </c>
      <c r="F7" s="0" t="n">
        <v>182</v>
      </c>
    </row>
    <row r="8" customFormat="false" ht="12.75" hidden="false" customHeight="false" outlineLevel="0" collapsed="false">
      <c r="A8" s="1" t="s">
        <v>35</v>
      </c>
      <c r="F8" s="0" t="n">
        <v>398</v>
      </c>
    </row>
    <row r="9" customFormat="false" ht="12.75" hidden="false" customHeight="false" outlineLevel="0" collapsed="false">
      <c r="A9" s="1" t="s">
        <v>29</v>
      </c>
      <c r="F9" s="0" t="n">
        <v>548</v>
      </c>
    </row>
    <row r="10" customFormat="false" ht="12.75" hidden="false" customHeight="false" outlineLevel="0" collapsed="false">
      <c r="A10" s="1" t="s">
        <v>35</v>
      </c>
      <c r="D10" s="0" t="n">
        <v>111</v>
      </c>
      <c r="E10" s="0" t="n">
        <v>102</v>
      </c>
      <c r="F10" s="0" t="n">
        <v>95</v>
      </c>
    </row>
    <row r="11" customFormat="false" ht="12.75" hidden="false" customHeight="false" outlineLevel="0" collapsed="false">
      <c r="A11" s="1" t="s">
        <v>42</v>
      </c>
      <c r="C11" s="0" t="n">
        <v>2440</v>
      </c>
      <c r="D11" s="0" t="n">
        <v>2199</v>
      </c>
      <c r="E11" s="0" t="n">
        <v>2050</v>
      </c>
      <c r="F11" s="0" t="n">
        <v>1882</v>
      </c>
    </row>
    <row r="13" s="88" customFormat="true" ht="12.75" hidden="false" customHeight="false" outlineLevel="0" collapsed="false">
      <c r="A13" s="89" t="s">
        <v>46</v>
      </c>
      <c r="C13" s="88" t="n">
        <f aca="false">SUM(C3:C11)</f>
        <v>2440</v>
      </c>
      <c r="D13" s="88" t="n">
        <f aca="false">SUM(D3:D11)</f>
        <v>3662</v>
      </c>
      <c r="E13" s="88" t="n">
        <f aca="false">SUM(E3:E11)</f>
        <v>3860</v>
      </c>
      <c r="F13" s="88" t="n">
        <f aca="false">SUM(F3:F11)</f>
        <v>4499</v>
      </c>
    </row>
    <row r="15" customFormat="false" ht="12.75" hidden="false" customHeight="false" outlineLevel="0" collapsed="false">
      <c r="A15" s="89" t="s">
        <v>47</v>
      </c>
    </row>
    <row r="16" customFormat="false" ht="12.75" hidden="false" customHeight="false" outlineLevel="0" collapsed="false">
      <c r="A16" s="1" t="s">
        <v>48</v>
      </c>
      <c r="C16" s="0" t="n">
        <v>1288</v>
      </c>
      <c r="D16" s="0" t="n">
        <v>1266</v>
      </c>
      <c r="E16" s="0" t="n">
        <v>1214</v>
      </c>
      <c r="F16" s="0" t="n">
        <v>1148</v>
      </c>
    </row>
    <row r="17" customFormat="false" ht="12.75" hidden="false" customHeight="false" outlineLevel="0" collapsed="false">
      <c r="A17" s="1" t="s">
        <v>49</v>
      </c>
      <c r="C17" s="0" t="n">
        <v>1406</v>
      </c>
      <c r="D17" s="0" t="n">
        <v>1388</v>
      </c>
      <c r="E17" s="0" t="n">
        <v>1314</v>
      </c>
      <c r="F17" s="0" t="n">
        <v>1241</v>
      </c>
    </row>
    <row r="18" customFormat="false" ht="12.75" hidden="false" customHeight="false" outlineLevel="0" collapsed="false">
      <c r="A18" s="1" t="s">
        <v>50</v>
      </c>
      <c r="C18" s="0" t="n">
        <v>710</v>
      </c>
      <c r="D18" s="0" t="n">
        <v>702</v>
      </c>
      <c r="E18" s="0" t="n">
        <v>668</v>
      </c>
      <c r="F18" s="0" t="n">
        <v>637</v>
      </c>
    </row>
    <row r="19" s="88" customFormat="true" ht="12.75" hidden="false" customHeight="false" outlineLevel="0" collapsed="false"/>
    <row r="20" customFormat="false" ht="12.75" hidden="false" customHeight="false" outlineLevel="0" collapsed="false">
      <c r="A20" s="89" t="s">
        <v>46</v>
      </c>
      <c r="B20" s="88"/>
      <c r="C20" s="88" t="n">
        <f aca="false">SUM(C16:C18)</f>
        <v>3404</v>
      </c>
      <c r="D20" s="88" t="n">
        <f aca="false">SUM(D16:D18)</f>
        <v>3356</v>
      </c>
      <c r="E20" s="88" t="n">
        <f aca="false">SUM(E16:E18)</f>
        <v>3196</v>
      </c>
      <c r="F20" s="88" t="n">
        <f aca="false">SUM(F16:F18)</f>
        <v>3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20:39:54Z</dcterms:created>
  <dc:creator>Алексей</dc:creator>
  <dc:description/>
  <dc:language>en-US</dc:language>
  <cp:lastModifiedBy>1</cp:lastModifiedBy>
  <dcterms:modified xsi:type="dcterms:W3CDTF">2009-10-12T15:24:47Z</dcterms:modified>
  <cp:revision>0</cp:revision>
  <dc:subject/>
  <dc:title/>
</cp:coreProperties>
</file>